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1"/>
  </bookViews>
  <sheets>
    <sheet name="tender_year" sheetId="1" state="visible" r:id="rId2"/>
    <sheet name="tender_quarter" sheetId="2" state="visible" r:id="rId3"/>
  </sheets>
  <definedNames>
    <definedName function="false" hidden="false" localSheetId="1" name="_xlnm.Print_Area" vbProcedure="false">tender_quarter!$A$1:$BM$19</definedName>
    <definedName function="false" hidden="false" localSheetId="0" name="_xlnm.Print_Area" vbProcedure="false">tender_year!$A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3">
  <si>
    <r>
      <rPr>
        <sz val="16"/>
        <color rgb="FF003366"/>
        <rFont val="Noto Sans Devanagari"/>
        <family val="2"/>
      </rPr>
      <t xml:space="preserve">ตารางที่ </t>
    </r>
    <r>
      <rPr>
        <sz val="16"/>
        <color rgb="FF003366"/>
        <rFont val="Angsana New"/>
        <family val="1"/>
      </rPr>
      <t xml:space="preserve">11 </t>
    </r>
    <r>
      <rPr>
        <sz val="16"/>
        <color rgb="FF003366"/>
        <rFont val="Noto Sans Devanagari"/>
        <family val="2"/>
      </rPr>
      <t xml:space="preserve">ธุรกรรมการทำคำเสนอซื้อเพื่อครอบงำกิจการ </t>
    </r>
  </si>
  <si>
    <t xml:space="preserve"> </t>
  </si>
  <si>
    <t xml:space="preserve">ล้านบาท</t>
  </si>
  <si>
    <t xml:space="preserve">เพื่อวัตถุประสงค์ในการครอบงำกิจการ</t>
  </si>
  <si>
    <t xml:space="preserve">มูลค่าหุ้นที่เสนอซื้อ</t>
  </si>
  <si>
    <t xml:space="preserve">n.a.</t>
  </si>
  <si>
    <t xml:space="preserve">มูลค่าหุ้นที่เกิดรายการซื้อขายจริง</t>
  </si>
  <si>
    <t xml:space="preserve">จำนวนบริษัทที่ถูกเสนอซื้อ</t>
  </si>
  <si>
    <t xml:space="preserve">เพื่อออกจากการเป็นบริษัทจดทะเบียนในตลาดหลักทรัพย์ฯ</t>
  </si>
  <si>
    <t xml:space="preserve">รวมทั้งสองวัตถุประสงค์</t>
  </si>
  <si>
    <r>
      <rPr>
        <sz val="10"/>
        <rFont val="Noto Sans Devanagari"/>
        <family val="2"/>
      </rPr>
      <t xml:space="preserve">ที่มา 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สำนักงานคณะกรรมการกำกับหลักทรัพย์และตลาดหลักทรัพย์</t>
    </r>
  </si>
  <si>
    <t xml:space="preserve">Q1 </t>
  </si>
  <si>
    <t xml:space="preserve">Q2 </t>
  </si>
  <si>
    <t xml:space="preserve">Q3 </t>
  </si>
  <si>
    <t xml:space="preserve">Q4</t>
  </si>
  <si>
    <t xml:space="preserve">Q1</t>
  </si>
  <si>
    <t xml:space="preserve">Q2</t>
  </si>
  <si>
    <t xml:space="preserve">Q3</t>
  </si>
  <si>
    <t xml:space="preserve"> -   </t>
  </si>
  <si>
    <t xml:space="preserve">-</t>
  </si>
  <si>
    <r>
      <rPr>
        <sz val="10"/>
        <rFont val="Noto Sans Devanagari"/>
        <family val="2"/>
      </rPr>
      <t xml:space="preserve">ที่มา </t>
    </r>
    <r>
      <rPr>
        <sz val="10"/>
        <rFont val="Angsan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สำนักงานคณะกรรมการกำกับหลักทรัพย์และตลาดหลักทรัพย์</t>
    </r>
  </si>
  <si>
    <t xml:space="preserve">T18</t>
  </si>
  <si>
    <t xml:space="preserve">Fourth Quarter 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0_ ;[RED]\-0\ "/>
    <numFmt numFmtId="167" formatCode="_-* #,##0.00_-;\-* #,##0.00_-;_-* \-??_-;_-@_-"/>
    <numFmt numFmtId="168" formatCode="_-* #,##0_-;\-* #,##0_-;_-* \-??_-;_-@_-"/>
    <numFmt numFmtId="169" formatCode="#,##0"/>
    <numFmt numFmtId="170" formatCode="#,##0.00"/>
    <numFmt numFmtId="171" formatCode="#,##0.00_ ;[RED]\-#,##0.00\ "/>
  </numFmts>
  <fonts count="2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sz val="16"/>
      <color rgb="FF003366"/>
      <name val="Noto Sans Devanagari"/>
      <family val="2"/>
    </font>
    <font>
      <sz val="16"/>
      <color rgb="FF003366"/>
      <name val="Angsana New"/>
      <family val="1"/>
    </font>
    <font>
      <b val="true"/>
      <sz val="15"/>
      <name val="AngsanaUPC"/>
      <family val="1"/>
      <charset val="222"/>
    </font>
    <font>
      <b val="true"/>
      <sz val="11"/>
      <name val="AngsanaUPC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0"/>
      <color rgb="FF003366"/>
      <name val="Tahoma"/>
      <family val="2"/>
    </font>
    <font>
      <sz val="10"/>
      <name val="Tahoma"/>
      <family val="2"/>
    </font>
    <font>
      <sz val="11"/>
      <name val="AngsanaUPC"/>
      <family val="1"/>
    </font>
    <font>
      <sz val="10"/>
      <name val="Noto Sans Devanagari"/>
      <family val="2"/>
    </font>
    <font>
      <sz val="10"/>
      <name val="AngsanaUPC"/>
      <family val="1"/>
      <charset val="222"/>
    </font>
    <font>
      <sz val="15"/>
      <name val="AngsanaUPC"/>
      <family val="1"/>
      <charset val="222"/>
    </font>
    <font>
      <sz val="11"/>
      <color rgb="FF000000"/>
      <name val="AngsanaUPC"/>
      <family val="1"/>
      <charset val="222"/>
    </font>
    <font>
      <b val="true"/>
      <sz val="11"/>
      <color rgb="FF000000"/>
      <name val="AngsanaUPC"/>
      <family val="1"/>
      <charset val="222"/>
    </font>
    <font>
      <b val="true"/>
      <i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B4" activeCellId="0" sqref="AB4"/>
    </sheetView>
  </sheetViews>
  <sheetFormatPr defaultColWidth="9.17578125" defaultRowHeight="16" zeroHeight="false" outlineLevelRow="0" outlineLevelCol="0"/>
  <cols>
    <col collapsed="false" customWidth="true" hidden="false" outlineLevel="0" max="1" min="1" style="1" width="45.26"/>
    <col collapsed="false" customWidth="true" hidden="true" outlineLevel="0" max="11" min="2" style="1" width="6.45"/>
    <col collapsed="false" customWidth="true" hidden="false" outlineLevel="0" max="12" min="12" style="1" width="8.72"/>
    <col collapsed="false" customWidth="true" hidden="false" outlineLevel="0" max="21" min="13" style="1" width="7.81"/>
    <col collapsed="false" customWidth="false" hidden="false" outlineLevel="0" max="257" min="22" style="1" width="9.18"/>
  </cols>
  <sheetData>
    <row r="1" s="3" customFormat="true" ht="23" hidden="false" customHeight="false" outlineLevel="0" collapsed="false">
      <c r="A1" s="2" t="s">
        <v>0</v>
      </c>
    </row>
    <row r="2" customFormat="false" ht="16" hidden="false" customHeight="false" outlineLevel="0" collapsed="false">
      <c r="H2" s="4" t="s">
        <v>1</v>
      </c>
      <c r="I2" s="4" t="s">
        <v>1</v>
      </c>
      <c r="J2" s="4" t="s">
        <v>1</v>
      </c>
      <c r="K2" s="4" t="s">
        <v>1</v>
      </c>
      <c r="L2" s="4"/>
      <c r="M2" s="4"/>
      <c r="O2" s="4"/>
      <c r="T2" s="5"/>
      <c r="U2" s="6"/>
      <c r="V2" s="4"/>
      <c r="W2" s="5"/>
      <c r="X2" s="5"/>
      <c r="Y2" s="7"/>
      <c r="AA2" s="8"/>
      <c r="AB2" s="9" t="s">
        <v>2</v>
      </c>
    </row>
    <row r="3" s="12" customFormat="true" ht="16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Z3" s="11"/>
      <c r="AA3" s="11"/>
      <c r="AB3" s="11"/>
    </row>
    <row r="4" s="14" customFormat="true" ht="16" hidden="false" customHeight="false" outlineLevel="0" collapsed="false">
      <c r="A4" s="13"/>
      <c r="B4" s="13" t="n">
        <v>2541</v>
      </c>
      <c r="C4" s="13" t="n">
        <v>2542</v>
      </c>
      <c r="D4" s="13" t="n">
        <v>2543</v>
      </c>
      <c r="E4" s="13" t="n">
        <v>2544</v>
      </c>
      <c r="F4" s="13" t="n">
        <v>2545</v>
      </c>
      <c r="G4" s="13" t="n">
        <v>2546</v>
      </c>
      <c r="H4" s="13" t="n">
        <v>2547</v>
      </c>
      <c r="I4" s="13" t="n">
        <v>2548</v>
      </c>
      <c r="J4" s="13" t="n">
        <v>2549</v>
      </c>
      <c r="K4" s="13" t="n">
        <v>2550</v>
      </c>
      <c r="L4" s="13" t="n">
        <v>2551</v>
      </c>
      <c r="M4" s="13" t="n">
        <v>2552</v>
      </c>
      <c r="N4" s="13" t="n">
        <v>2553</v>
      </c>
      <c r="O4" s="13" t="n">
        <v>2554</v>
      </c>
      <c r="P4" s="13" t="n">
        <v>2555</v>
      </c>
      <c r="Q4" s="13" t="n">
        <v>2556</v>
      </c>
      <c r="R4" s="13" t="n">
        <v>2557</v>
      </c>
      <c r="S4" s="13" t="n">
        <v>2558</v>
      </c>
      <c r="T4" s="13" t="n">
        <v>2559</v>
      </c>
      <c r="U4" s="13" t="n">
        <v>2560</v>
      </c>
      <c r="V4" s="13" t="n">
        <v>2561</v>
      </c>
      <c r="W4" s="13" t="n">
        <v>2562</v>
      </c>
      <c r="X4" s="14" t="n">
        <v>2563</v>
      </c>
      <c r="Y4" s="14" t="n">
        <v>2564</v>
      </c>
      <c r="Z4" s="13" t="n">
        <v>2565</v>
      </c>
      <c r="AA4" s="13" t="n">
        <v>2566</v>
      </c>
      <c r="AB4" s="13" t="n">
        <v>2567</v>
      </c>
    </row>
    <row r="5" s="17" customFormat="true" ht="16" hidden="false" customHeight="false" outlineLevel="0" collapsed="false">
      <c r="A5" s="15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W5" s="18"/>
      <c r="X5" s="19"/>
      <c r="Y5" s="20"/>
      <c r="Z5" s="21"/>
      <c r="AA5" s="22"/>
      <c r="AB5" s="22"/>
    </row>
    <row r="6" s="17" customFormat="true" ht="16" hidden="false" customHeight="false" outlineLevel="0" collapsed="false">
      <c r="A6" s="23" t="s">
        <v>4</v>
      </c>
      <c r="B6" s="24" t="s">
        <v>5</v>
      </c>
      <c r="C6" s="24" t="s">
        <v>5</v>
      </c>
      <c r="D6" s="24" t="s">
        <v>5</v>
      </c>
      <c r="E6" s="25" t="n">
        <v>10583.23589756</v>
      </c>
      <c r="F6" s="25" t="n">
        <v>8082.39</v>
      </c>
      <c r="G6" s="25" t="n">
        <v>4145.27</v>
      </c>
      <c r="H6" s="25" t="n">
        <v>42775.99</v>
      </c>
      <c r="I6" s="25" t="n">
        <v>26965</v>
      </c>
      <c r="J6" s="25" t="n">
        <v>315524</v>
      </c>
      <c r="K6" s="25" t="n">
        <v>3994</v>
      </c>
      <c r="L6" s="25" t="n">
        <v>9885</v>
      </c>
      <c r="M6" s="25" t="n">
        <v>12854</v>
      </c>
      <c r="N6" s="17" t="n">
        <v>83214</v>
      </c>
      <c r="O6" s="17" t="n">
        <v>55663</v>
      </c>
      <c r="P6" s="17" t="n">
        <v>39127.88</v>
      </c>
      <c r="Q6" s="17" t="n">
        <v>308922</v>
      </c>
      <c r="R6" s="17" t="n">
        <v>320779</v>
      </c>
      <c r="S6" s="17" t="n">
        <v>49847</v>
      </c>
      <c r="T6" s="17" t="n">
        <v>140310</v>
      </c>
      <c r="U6" s="17" t="n">
        <v>49614</v>
      </c>
      <c r="V6" s="17" t="n">
        <f aca="false">tender_quarter!BF6+tender_quarter!BG6+tender_quarter!BH6+tender_quarter!BI6</f>
        <v>79833.4253324</v>
      </c>
      <c r="W6" s="17" t="n">
        <f aca="false">tender_quarter!BJ6+tender_quarter!BK6+tender_quarter!BL6+tender_quarter!BM6</f>
        <v>153937.930453871</v>
      </c>
      <c r="X6" s="26" t="n">
        <v>5417</v>
      </c>
      <c r="Y6" s="27" t="n">
        <v>856931</v>
      </c>
      <c r="Z6" s="28" t="n">
        <f aca="false">tender_quarter!BV6+tender_quarter!BW6+tender_quarter!BX6+tender_quarter!BY6</f>
        <v>45144.7</v>
      </c>
      <c r="AA6" s="28" t="n">
        <f aca="false">tender_quarter!BZ6+tender_quarter!CA6+tender_quarter!CB6+tender_quarter!CC6</f>
        <v>23364.6</v>
      </c>
      <c r="AB6" s="28"/>
    </row>
    <row r="7" s="17" customFormat="true" ht="16" hidden="false" customHeight="false" outlineLevel="0" collapsed="false">
      <c r="A7" s="23" t="s">
        <v>6</v>
      </c>
      <c r="B7" s="24" t="s">
        <v>5</v>
      </c>
      <c r="C7" s="24" t="s">
        <v>5</v>
      </c>
      <c r="D7" s="24" t="s">
        <v>5</v>
      </c>
      <c r="E7" s="25" t="n">
        <v>6049.98966864</v>
      </c>
      <c r="F7" s="25" t="n">
        <v>4260.13</v>
      </c>
      <c r="G7" s="25" t="n">
        <v>1844.72</v>
      </c>
      <c r="H7" s="25" t="n">
        <v>13115.75</v>
      </c>
      <c r="I7" s="25" t="n">
        <v>8253</v>
      </c>
      <c r="J7" s="25" t="n">
        <v>86561</v>
      </c>
      <c r="K7" s="25" t="n">
        <v>1830</v>
      </c>
      <c r="L7" s="25" t="n">
        <v>4534</v>
      </c>
      <c r="M7" s="25" t="n">
        <v>10336</v>
      </c>
      <c r="N7" s="17" t="n">
        <v>57881</v>
      </c>
      <c r="O7" s="17" t="n">
        <v>31030</v>
      </c>
      <c r="P7" s="17" t="n">
        <v>13949.57</v>
      </c>
      <c r="Q7" s="17" t="n">
        <v>230863</v>
      </c>
      <c r="R7" s="17" t="n">
        <v>5847</v>
      </c>
      <c r="S7" s="17" t="n">
        <v>42507</v>
      </c>
      <c r="T7" s="17" t="n">
        <v>89293</v>
      </c>
      <c r="U7" s="17" t="n">
        <v>7144</v>
      </c>
      <c r="V7" s="17" t="n">
        <f aca="false">tender_quarter!BF7+tender_quarter!BG7+tender_quarter!BH7+tender_quarter!BI7</f>
        <v>17581.6504961</v>
      </c>
      <c r="W7" s="17" t="n">
        <f aca="false">tender_quarter!BJ7+tender_quarter!BK7+tender_quarter!BL7+tender_quarter!BM7</f>
        <v>101520.29843922</v>
      </c>
      <c r="X7" s="26" t="n">
        <v>2103</v>
      </c>
      <c r="Y7" s="27" t="n">
        <v>71303</v>
      </c>
      <c r="Z7" s="28" t="n">
        <f aca="false">tender_quarter!BV7+tender_quarter!BW7+tender_quarter!BX7+tender_quarter!BY7</f>
        <v>3815.61</v>
      </c>
      <c r="AA7" s="28" t="n">
        <f aca="false">tender_quarter!BZ7+tender_quarter!CA7+tender_quarter!CB7+tender_quarter!CC7</f>
        <v>3730.88</v>
      </c>
      <c r="AB7" s="28"/>
    </row>
    <row r="8" s="17" customFormat="true" ht="16" hidden="false" customHeight="false" outlineLevel="0" collapsed="false">
      <c r="A8" s="23" t="s">
        <v>7</v>
      </c>
      <c r="B8" s="24" t="s">
        <v>5</v>
      </c>
      <c r="C8" s="24" t="s">
        <v>5</v>
      </c>
      <c r="D8" s="24" t="s">
        <v>5</v>
      </c>
      <c r="E8" s="25" t="n">
        <v>13</v>
      </c>
      <c r="F8" s="25" t="n">
        <v>9</v>
      </c>
      <c r="G8" s="25" t="n">
        <v>6</v>
      </c>
      <c r="H8" s="25" t="n">
        <v>13</v>
      </c>
      <c r="I8" s="25" t="n">
        <v>14</v>
      </c>
      <c r="J8" s="25" t="n">
        <v>15</v>
      </c>
      <c r="K8" s="25" t="n">
        <v>9</v>
      </c>
      <c r="L8" s="25" t="n">
        <v>5</v>
      </c>
      <c r="M8" s="25" t="n">
        <v>15</v>
      </c>
      <c r="N8" s="17" t="n">
        <v>15</v>
      </c>
      <c r="O8" s="17" t="n">
        <v>18</v>
      </c>
      <c r="P8" s="17" t="n">
        <v>10</v>
      </c>
      <c r="Q8" s="17" t="n">
        <v>9</v>
      </c>
      <c r="R8" s="17" t="n">
        <v>10</v>
      </c>
      <c r="S8" s="17" t="n">
        <v>8</v>
      </c>
      <c r="T8" s="17" t="n">
        <v>16</v>
      </c>
      <c r="U8" s="17" t="n">
        <v>13</v>
      </c>
      <c r="V8" s="17" t="n">
        <f aca="false">tender_quarter!BF8+tender_quarter!BG8+tender_quarter!BH8+tender_quarter!BI8</f>
        <v>12</v>
      </c>
      <c r="W8" s="17" t="n">
        <f aca="false">tender_quarter!BJ8+tender_quarter!BK8+tender_quarter!BL8+tender_quarter!BM8</f>
        <v>16</v>
      </c>
      <c r="X8" s="29" t="n">
        <v>7</v>
      </c>
      <c r="Y8" s="30" t="n">
        <v>13</v>
      </c>
      <c r="Z8" s="28" t="n">
        <f aca="false">tender_quarter!BV8+tender_quarter!BW8+tender_quarter!BX8+tender_quarter!BY8</f>
        <v>12</v>
      </c>
      <c r="AA8" s="28" t="n">
        <f aca="false">tender_quarter!BZ8+tender_quarter!CA8+tender_quarter!CB8+tender_quarter!CC8</f>
        <v>6</v>
      </c>
      <c r="AB8" s="28"/>
    </row>
    <row r="9" s="17" customFormat="true" ht="16" hidden="false" customHeight="false" outlineLevel="0" collapsed="false">
      <c r="A9" s="15" t="s">
        <v>8</v>
      </c>
      <c r="B9" s="24"/>
      <c r="C9" s="24"/>
      <c r="D9" s="24"/>
      <c r="E9" s="25"/>
      <c r="F9" s="25"/>
      <c r="G9" s="25"/>
      <c r="H9" s="25"/>
      <c r="I9" s="25"/>
      <c r="J9" s="25" t="n">
        <v>0</v>
      </c>
      <c r="K9" s="25"/>
      <c r="L9" s="25" t="s">
        <v>1</v>
      </c>
      <c r="M9" s="25"/>
      <c r="X9" s="26"/>
      <c r="Y9" s="27"/>
      <c r="Z9" s="27"/>
      <c r="AA9" s="28"/>
      <c r="AB9" s="28"/>
    </row>
    <row r="10" s="17" customFormat="true" ht="16" hidden="false" customHeight="false" outlineLevel="0" collapsed="false">
      <c r="A10" s="23" t="s">
        <v>4</v>
      </c>
      <c r="B10" s="24" t="s">
        <v>5</v>
      </c>
      <c r="C10" s="24" t="s">
        <v>5</v>
      </c>
      <c r="D10" s="24" t="s">
        <v>5</v>
      </c>
      <c r="E10" s="25" t="n">
        <v>538.3028939156</v>
      </c>
      <c r="F10" s="25" t="n">
        <v>6243.655</v>
      </c>
      <c r="G10" s="25" t="n">
        <v>987.85</v>
      </c>
      <c r="H10" s="25" t="n">
        <v>33554.9296</v>
      </c>
      <c r="I10" s="25" t="n">
        <v>576.75</v>
      </c>
      <c r="J10" s="25" t="n">
        <v>7527</v>
      </c>
      <c r="K10" s="25" t="n">
        <v>37499</v>
      </c>
      <c r="L10" s="25" t="n">
        <v>6873</v>
      </c>
      <c r="M10" s="25" t="n">
        <v>2359</v>
      </c>
      <c r="N10" s="17" t="n">
        <v>7938</v>
      </c>
      <c r="O10" s="17" t="n">
        <v>4816</v>
      </c>
      <c r="P10" s="17" t="n">
        <v>9990.22</v>
      </c>
      <c r="Q10" s="17" t="n">
        <v>466</v>
      </c>
      <c r="R10" s="17" t="n">
        <v>5238</v>
      </c>
      <c r="S10" s="17" t="n">
        <v>4153</v>
      </c>
      <c r="T10" s="17" t="n">
        <v>3731</v>
      </c>
      <c r="U10" s="17" t="n">
        <v>26270</v>
      </c>
      <c r="V10" s="17" t="n">
        <f aca="false">tender_quarter!BF10+tender_quarter!BG10+tender_quarter!BH10+tender_quarter!BI10</f>
        <v>859</v>
      </c>
      <c r="W10" s="17" t="n">
        <f aca="false">tender_quarter!BJ10+tender_quarter!BK10+tender_quarter!BL10+tender_quarter!BM10</f>
        <v>6957.41036854</v>
      </c>
      <c r="X10" s="26" t="n">
        <v>39158</v>
      </c>
      <c r="Y10" s="27" t="n">
        <v>17146</v>
      </c>
      <c r="Z10" s="28" t="n">
        <f aca="false">tender_quarter!BV10+tender_quarter!BW10+tender_quarter!BX10+tender_quarter!BY10</f>
        <v>376551.63</v>
      </c>
      <c r="AA10" s="28" t="n">
        <f aca="false">tender_quarter!BZ10+tender_quarter!CA10+tender_quarter!CB10+tender_quarter!CC10</f>
        <v>18325.97</v>
      </c>
      <c r="AB10" s="28"/>
    </row>
    <row r="11" s="17" customFormat="true" ht="16" hidden="false" customHeight="false" outlineLevel="0" collapsed="false">
      <c r="A11" s="23" t="s">
        <v>6</v>
      </c>
      <c r="B11" s="24" t="s">
        <v>5</v>
      </c>
      <c r="C11" s="24" t="s">
        <v>5</v>
      </c>
      <c r="D11" s="24" t="s">
        <v>5</v>
      </c>
      <c r="E11" s="25" t="n">
        <v>434.606938</v>
      </c>
      <c r="F11" s="25" t="n">
        <v>3521.591</v>
      </c>
      <c r="G11" s="25" t="n">
        <v>384.76</v>
      </c>
      <c r="H11" s="25" t="n">
        <v>33226.19</v>
      </c>
      <c r="I11" s="25" t="n">
        <v>342.62</v>
      </c>
      <c r="J11" s="25" t="n">
        <v>6079</v>
      </c>
      <c r="K11" s="25" t="n">
        <v>28791</v>
      </c>
      <c r="L11" s="25" t="n">
        <v>1006</v>
      </c>
      <c r="M11" s="25" t="n">
        <v>2249</v>
      </c>
      <c r="N11" s="17" t="n">
        <v>5662</v>
      </c>
      <c r="O11" s="17" t="n">
        <v>3588</v>
      </c>
      <c r="P11" s="17" t="n">
        <v>9491.89</v>
      </c>
      <c r="Q11" s="17" t="n">
        <v>62</v>
      </c>
      <c r="R11" s="17" t="n">
        <v>4391</v>
      </c>
      <c r="S11" s="17" t="n">
        <v>3401</v>
      </c>
      <c r="T11" s="17" t="n">
        <v>2872</v>
      </c>
      <c r="U11" s="17" t="n">
        <v>6878</v>
      </c>
      <c r="V11" s="17" t="n">
        <f aca="false">tender_quarter!BF11+tender_quarter!BG11+tender_quarter!BH11+tender_quarter!BI11</f>
        <v>811</v>
      </c>
      <c r="W11" s="17" t="n">
        <f aca="false">tender_quarter!BJ11+tender_quarter!BK11+tender_quarter!BL11+tender_quarter!BM11</f>
        <v>6666.20034748</v>
      </c>
      <c r="X11" s="26" t="n">
        <v>37680</v>
      </c>
      <c r="Y11" s="27" t="n">
        <v>16947</v>
      </c>
      <c r="Z11" s="28" t="n">
        <f aca="false">tender_quarter!BV11+tender_quarter!BW11+tender_quarter!BX11+tender_quarter!BY11</f>
        <v>343340.97</v>
      </c>
      <c r="AA11" s="28" t="n">
        <f aca="false">tender_quarter!BZ11+tender_quarter!CA11+tender_quarter!CB11+tender_quarter!CC11</f>
        <v>17266.36</v>
      </c>
      <c r="AB11" s="28"/>
    </row>
    <row r="12" s="17" customFormat="true" ht="16" hidden="false" customHeight="false" outlineLevel="0" collapsed="false">
      <c r="A12" s="23" t="s">
        <v>7</v>
      </c>
      <c r="B12" s="24" t="s">
        <v>5</v>
      </c>
      <c r="C12" s="24" t="s">
        <v>5</v>
      </c>
      <c r="D12" s="24" t="s">
        <v>5</v>
      </c>
      <c r="E12" s="25" t="n">
        <v>5</v>
      </c>
      <c r="F12" s="25" t="n">
        <v>8</v>
      </c>
      <c r="G12" s="25" t="n">
        <v>2</v>
      </c>
      <c r="H12" s="25" t="n">
        <v>8</v>
      </c>
      <c r="I12" s="25" t="n">
        <v>4</v>
      </c>
      <c r="J12" s="25" t="n">
        <v>6</v>
      </c>
      <c r="K12" s="25" t="n">
        <v>8</v>
      </c>
      <c r="L12" s="25" t="n">
        <v>6</v>
      </c>
      <c r="M12" s="25" t="n">
        <v>6</v>
      </c>
      <c r="N12" s="17" t="n">
        <v>6</v>
      </c>
      <c r="O12" s="17" t="n">
        <v>4</v>
      </c>
      <c r="P12" s="17" t="n">
        <v>5</v>
      </c>
      <c r="Q12" s="17" t="n">
        <v>2</v>
      </c>
      <c r="R12" s="17" t="n">
        <v>3</v>
      </c>
      <c r="S12" s="17" t="n">
        <v>1</v>
      </c>
      <c r="T12" s="17" t="n">
        <v>3</v>
      </c>
      <c r="U12" s="17" t="n">
        <v>4</v>
      </c>
      <c r="V12" s="17" t="n">
        <f aca="false">tender_quarter!BF12+tender_quarter!BG12+tender_quarter!BH12+tender_quarter!BI12</f>
        <v>1</v>
      </c>
      <c r="W12" s="17" t="n">
        <f aca="false">tender_quarter!BJ12+tender_quarter!BK12+tender_quarter!BL12+tender_quarter!BM12</f>
        <v>2</v>
      </c>
      <c r="X12" s="29" t="n">
        <v>5</v>
      </c>
      <c r="Y12" s="30" t="n">
        <v>2</v>
      </c>
      <c r="Z12" s="28" t="n">
        <f aca="false">tender_quarter!BV12+tender_quarter!BW12+tender_quarter!BX12+tender_quarter!BY12</f>
        <v>6</v>
      </c>
      <c r="AA12" s="28" t="n">
        <f aca="false">tender_quarter!BZ12+tender_quarter!CA12+tender_quarter!CB12+tender_quarter!CC12</f>
        <v>7</v>
      </c>
      <c r="AB12" s="28"/>
    </row>
    <row r="13" s="32" customFormat="true" ht="16" hidden="false" customHeight="false" outlineLevel="0" collapsed="false">
      <c r="A13" s="31" t="s">
        <v>9</v>
      </c>
      <c r="B13" s="25"/>
      <c r="C13" s="25"/>
      <c r="D13" s="25"/>
      <c r="E13" s="25"/>
      <c r="F13" s="25"/>
      <c r="G13" s="25"/>
      <c r="H13" s="25"/>
      <c r="I13" s="25"/>
      <c r="J13" s="25" t="n">
        <v>0</v>
      </c>
      <c r="K13" s="25"/>
      <c r="L13" s="25" t="s">
        <v>1</v>
      </c>
      <c r="M13" s="25"/>
      <c r="X13" s="33"/>
      <c r="Y13" s="34"/>
      <c r="Z13" s="34"/>
      <c r="AA13" s="28"/>
      <c r="AB13" s="28"/>
    </row>
    <row r="14" s="32" customFormat="true" ht="16" hidden="false" customHeight="false" outlineLevel="0" collapsed="false">
      <c r="A14" s="35" t="s">
        <v>4</v>
      </c>
      <c r="B14" s="36" t="n">
        <v>7346.68554166</v>
      </c>
      <c r="C14" s="36" t="n">
        <v>11589.06843366</v>
      </c>
      <c r="D14" s="36" t="n">
        <v>99732.6656755</v>
      </c>
      <c r="E14" s="36" t="n">
        <v>11121.5387914756</v>
      </c>
      <c r="F14" s="36" t="n">
        <v>13243.245</v>
      </c>
      <c r="G14" s="36" t="n">
        <v>5133.12</v>
      </c>
      <c r="H14" s="36" t="n">
        <v>76330.9196</v>
      </c>
      <c r="I14" s="36" t="n">
        <v>27541.75</v>
      </c>
      <c r="J14" s="36" t="n">
        <v>323051</v>
      </c>
      <c r="K14" s="36" t="n">
        <v>41493</v>
      </c>
      <c r="L14" s="36" t="n">
        <v>16758</v>
      </c>
      <c r="M14" s="36" t="n">
        <v>15213</v>
      </c>
      <c r="N14" s="36" t="n">
        <v>91151</v>
      </c>
      <c r="O14" s="32" t="n">
        <v>60479</v>
      </c>
      <c r="P14" s="32" t="n">
        <f aca="false">P6+P10</f>
        <v>49118.1</v>
      </c>
      <c r="Q14" s="32" t="n">
        <v>309388</v>
      </c>
      <c r="R14" s="32" t="n">
        <v>326016</v>
      </c>
      <c r="S14" s="32" t="n">
        <v>54000</v>
      </c>
      <c r="T14" s="32" t="n">
        <v>144041</v>
      </c>
      <c r="U14" s="32" t="n">
        <f aca="false">U6+U10</f>
        <v>75884</v>
      </c>
      <c r="V14" s="32" t="n">
        <f aca="false">tender_quarter!BF14+tender_quarter!BG14+tender_quarter!BH14+tender_quarter!BI14</f>
        <v>80692.4253324</v>
      </c>
      <c r="W14" s="8" t="n">
        <f aca="false">tender_quarter!BJ14+tender_quarter!BK14+tender_quarter!BL14+tender_quarter!BM14</f>
        <v>161095.340822411</v>
      </c>
      <c r="X14" s="37" t="n">
        <v>44576</v>
      </c>
      <c r="Y14" s="38" t="n">
        <v>874076</v>
      </c>
      <c r="Z14" s="39" t="n">
        <f aca="false">tender_quarter!BV14+tender_quarter!BW14+tender_quarter!BX14+tender_quarter!BY14</f>
        <v>421695.9</v>
      </c>
      <c r="AA14" s="39" t="n">
        <f aca="false">tender_quarter!BZ14+tender_quarter!CA14+tender_quarter!CB14+tender_quarter!CC14</f>
        <v>41690.25</v>
      </c>
      <c r="AB14" s="39"/>
    </row>
    <row r="15" s="32" customFormat="true" ht="16" hidden="false" customHeight="false" outlineLevel="0" collapsed="false">
      <c r="A15" s="35" t="s">
        <v>6</v>
      </c>
      <c r="B15" s="36" t="n">
        <v>5931.31825094</v>
      </c>
      <c r="C15" s="36" t="n">
        <v>6744.33526125</v>
      </c>
      <c r="D15" s="36" t="n">
        <v>67409.49830166</v>
      </c>
      <c r="E15" s="36" t="n">
        <v>6484.59660664</v>
      </c>
      <c r="F15" s="36" t="n">
        <v>6985.121</v>
      </c>
      <c r="G15" s="36" t="n">
        <v>2229.48</v>
      </c>
      <c r="H15" s="36" t="n">
        <v>46341.94</v>
      </c>
      <c r="I15" s="36" t="n">
        <v>8595.62</v>
      </c>
      <c r="J15" s="36" t="n">
        <v>92640</v>
      </c>
      <c r="K15" s="36" t="n">
        <v>30621</v>
      </c>
      <c r="L15" s="36" t="n">
        <v>5540</v>
      </c>
      <c r="M15" s="36" t="n">
        <v>12588</v>
      </c>
      <c r="N15" s="36" t="n">
        <v>63543</v>
      </c>
      <c r="O15" s="32" t="n">
        <v>34618</v>
      </c>
      <c r="P15" s="32" t="n">
        <f aca="false">P7+P11</f>
        <v>23441.46</v>
      </c>
      <c r="Q15" s="32" t="n">
        <v>230925</v>
      </c>
      <c r="R15" s="32" t="n">
        <v>10239</v>
      </c>
      <c r="S15" s="32" t="n">
        <v>45908</v>
      </c>
      <c r="T15" s="32" t="n">
        <v>92165</v>
      </c>
      <c r="U15" s="32" t="n">
        <f aca="false">U7+U11</f>
        <v>14022</v>
      </c>
      <c r="V15" s="32" t="n">
        <f aca="false">tender_quarter!BF15+tender_quarter!BG15+tender_quarter!BH15+tender_quarter!BI15</f>
        <v>18392.6504961</v>
      </c>
      <c r="W15" s="8" t="n">
        <f aca="false">tender_quarter!BJ15+tender_quarter!BK15+tender_quarter!BL15+tender_quarter!BM15</f>
        <v>108188.4987867</v>
      </c>
      <c r="X15" s="37" t="n">
        <v>39783</v>
      </c>
      <c r="Y15" s="38" t="n">
        <v>88250</v>
      </c>
      <c r="Z15" s="39" t="n">
        <f aca="false">tender_quarter!BV15+tender_quarter!BW15+tender_quarter!BX15+tender_quarter!BY15</f>
        <v>347156.59</v>
      </c>
      <c r="AA15" s="39" t="n">
        <f aca="false">tender_quarter!BZ15+tender_quarter!CA15+tender_quarter!CB15+tender_quarter!CC15</f>
        <v>21008.25</v>
      </c>
      <c r="AB15" s="39"/>
    </row>
    <row r="16" s="32" customFormat="true" ht="16" hidden="false" customHeight="false" outlineLevel="0" collapsed="false">
      <c r="A16" s="40" t="s">
        <v>7</v>
      </c>
      <c r="B16" s="41" t="n">
        <v>14</v>
      </c>
      <c r="C16" s="41" t="n">
        <v>23</v>
      </c>
      <c r="D16" s="41" t="n">
        <v>19</v>
      </c>
      <c r="E16" s="41" t="n">
        <v>18</v>
      </c>
      <c r="F16" s="41" t="n">
        <v>17</v>
      </c>
      <c r="G16" s="41" t="n">
        <v>8</v>
      </c>
      <c r="H16" s="41" t="n">
        <v>21</v>
      </c>
      <c r="I16" s="41" t="n">
        <v>18</v>
      </c>
      <c r="J16" s="41" t="n">
        <v>21</v>
      </c>
      <c r="K16" s="41" t="n">
        <v>17</v>
      </c>
      <c r="L16" s="41" t="n">
        <v>11</v>
      </c>
      <c r="M16" s="41" t="n">
        <v>21</v>
      </c>
      <c r="N16" s="41" t="n">
        <v>21</v>
      </c>
      <c r="O16" s="42" t="n">
        <v>22</v>
      </c>
      <c r="P16" s="42" t="n">
        <f aca="false">P8+P12</f>
        <v>15</v>
      </c>
      <c r="Q16" s="42" t="n">
        <v>11</v>
      </c>
      <c r="R16" s="42" t="n">
        <v>13</v>
      </c>
      <c r="S16" s="42" t="n">
        <v>9</v>
      </c>
      <c r="T16" s="42" t="n">
        <v>19</v>
      </c>
      <c r="U16" s="42" t="n">
        <f aca="false">U8+U12</f>
        <v>17</v>
      </c>
      <c r="V16" s="42" t="n">
        <f aca="false">tender_quarter!BF16+tender_quarter!BG16+tender_quarter!BH16+tender_quarter!BI16</f>
        <v>13</v>
      </c>
      <c r="W16" s="7" t="n">
        <f aca="false">tender_quarter!BJ16+tender_quarter!BK16+tender_quarter!BL16+tender_quarter!BM16</f>
        <v>18</v>
      </c>
      <c r="X16" s="43" t="n">
        <v>12</v>
      </c>
      <c r="Y16" s="44" t="n">
        <v>15</v>
      </c>
      <c r="Z16" s="45" t="n">
        <f aca="false">tender_quarter!BV16+tender_quarter!BW16+tender_quarter!BX16+tender_quarter!BY16</f>
        <v>18</v>
      </c>
      <c r="AA16" s="45" t="n">
        <f aca="false">tender_quarter!BZ16+tender_quarter!CA16+tender_quarter!CB16+tender_quarter!CC16</f>
        <v>13</v>
      </c>
      <c r="AB16" s="45"/>
    </row>
    <row r="17" s="32" customFormat="true" ht="16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s="48" customFormat="true" ht="14.5" hidden="false" customHeight="false" outlineLevel="0" collapsed="false">
      <c r="A18" s="46" t="s">
        <v>10</v>
      </c>
      <c r="B18" s="47"/>
      <c r="C18" s="47"/>
      <c r="D18" s="47"/>
      <c r="H18" s="46"/>
      <c r="I18" s="46"/>
      <c r="J18" s="46"/>
      <c r="K18" s="46"/>
      <c r="L18" s="46"/>
      <c r="M18" s="46"/>
    </row>
  </sheetData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Tahoma,Regular"&amp;12C0C0C0SEC Classification : ใช้ภายใน (Internal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CC1" activePane="topRight" state="frozen"/>
      <selection pane="topLeft" activeCell="A1" activeCellId="0" sqref="A1"/>
      <selection pane="topRight" activeCell="CF4" activeCellId="0" sqref="CF4"/>
    </sheetView>
  </sheetViews>
  <sheetFormatPr defaultColWidth="9.17578125" defaultRowHeight="16" zeroHeight="false" outlineLevelRow="0" outlineLevelCol="0"/>
  <cols>
    <col collapsed="false" customWidth="true" hidden="false" outlineLevel="0" max="1" min="1" style="1" width="46.72"/>
    <col collapsed="false" customWidth="true" hidden="true" outlineLevel="0" max="2" min="2" style="1" width="6.26"/>
    <col collapsed="false" customWidth="true" hidden="true" outlineLevel="0" max="37" min="3" style="1" width="6.17"/>
    <col collapsed="false" customWidth="true" hidden="true" outlineLevel="0" max="39" min="38" style="1" width="5.99"/>
    <col collapsed="false" customWidth="true" hidden="true" outlineLevel="0" max="40" min="40" style="1" width="4.54"/>
    <col collapsed="false" customWidth="true" hidden="true" outlineLevel="0" max="41" min="41" style="1" width="13.18"/>
    <col collapsed="false" customWidth="true" hidden="false" outlineLevel="0" max="45" min="42" style="1" width="5.99"/>
    <col collapsed="false" customWidth="true" hidden="false" outlineLevel="0" max="53" min="46" style="1" width="5.54"/>
    <col collapsed="false" customWidth="true" hidden="false" outlineLevel="0" max="61" min="54" style="1" width="6.54"/>
    <col collapsed="false" customWidth="false" hidden="false" outlineLevel="0" max="63" min="62" style="1" width="9.18"/>
    <col collapsed="false" customWidth="true" hidden="false" outlineLevel="0" max="64" min="64" style="1" width="8.72"/>
    <col collapsed="false" customWidth="false" hidden="false" outlineLevel="0" max="69" min="65" style="1" width="9.18"/>
    <col collapsed="false" customWidth="true" hidden="false" outlineLevel="0" max="70" min="70" style="1" width="10.54"/>
    <col collapsed="false" customWidth="true" hidden="false" outlineLevel="0" max="72" min="71" style="1" width="11.26"/>
    <col collapsed="false" customWidth="true" hidden="false" outlineLevel="0" max="73" min="73" style="1" width="10.26"/>
    <col collapsed="false" customWidth="false" hidden="false" outlineLevel="0" max="257" min="74" style="1" width="9.18"/>
  </cols>
  <sheetData>
    <row r="1" s="3" customFormat="true" ht="23" hidden="false" customHeight="false" outlineLevel="0" collapsed="false">
      <c r="A1" s="2" t="s">
        <v>0</v>
      </c>
      <c r="B1" s="49" t="s">
        <v>1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23.25" hidden="false" customHeight="true" outlineLevel="0" collapsed="false">
      <c r="B2" s="4"/>
      <c r="C2" s="4"/>
      <c r="F2" s="5"/>
      <c r="J2" s="5"/>
      <c r="K2" s="5"/>
      <c r="L2" s="5"/>
      <c r="M2" s="4" t="s">
        <v>1</v>
      </c>
      <c r="N2" s="4" t="s">
        <v>1</v>
      </c>
      <c r="O2" s="4" t="s">
        <v>1</v>
      </c>
      <c r="P2" s="4" t="s">
        <v>1</v>
      </c>
      <c r="Q2" s="4" t="s">
        <v>1</v>
      </c>
      <c r="S2" s="4" t="s">
        <v>1</v>
      </c>
      <c r="T2" s="4" t="s">
        <v>1</v>
      </c>
      <c r="U2" s="4" t="s">
        <v>1</v>
      </c>
      <c r="V2" s="4"/>
      <c r="W2" s="4"/>
      <c r="X2" s="4" t="s">
        <v>1</v>
      </c>
      <c r="Y2" s="4"/>
      <c r="AB2" s="4"/>
      <c r="AK2" s="4"/>
      <c r="AM2" s="51" t="s">
        <v>2</v>
      </c>
      <c r="CG2" s="52" t="s">
        <v>2</v>
      </c>
    </row>
    <row r="3" s="12" customFormat="true" ht="16" hidden="false" customHeight="false" outlineLevel="0" collapsed="false">
      <c r="A3" s="53"/>
      <c r="B3" s="54" t="n">
        <v>2547</v>
      </c>
      <c r="C3" s="54"/>
      <c r="D3" s="54"/>
      <c r="E3" s="54"/>
      <c r="F3" s="55" t="n">
        <v>2548</v>
      </c>
      <c r="G3" s="55"/>
      <c r="H3" s="55"/>
      <c r="I3" s="55"/>
      <c r="J3" s="56" t="n">
        <v>2549</v>
      </c>
      <c r="K3" s="56"/>
      <c r="L3" s="56"/>
      <c r="M3" s="56"/>
      <c r="N3" s="56" t="n">
        <v>2550</v>
      </c>
      <c r="O3" s="56"/>
      <c r="P3" s="56"/>
      <c r="Q3" s="56"/>
      <c r="R3" s="56" t="n">
        <v>2551</v>
      </c>
      <c r="S3" s="56"/>
      <c r="T3" s="56"/>
      <c r="U3" s="56"/>
      <c r="V3" s="56" t="n">
        <v>2552</v>
      </c>
      <c r="W3" s="56"/>
      <c r="X3" s="56"/>
      <c r="Y3" s="56"/>
      <c r="Z3" s="56" t="n">
        <v>2553</v>
      </c>
      <c r="AA3" s="56"/>
      <c r="AB3" s="56"/>
      <c r="AC3" s="56"/>
      <c r="AD3" s="57" t="n">
        <v>2554</v>
      </c>
      <c r="AE3" s="57"/>
      <c r="AF3" s="57"/>
      <c r="AG3" s="57"/>
      <c r="AH3" s="58" t="n">
        <v>2555</v>
      </c>
      <c r="AI3" s="58"/>
      <c r="AJ3" s="58"/>
      <c r="AK3" s="58"/>
      <c r="AL3" s="58" t="n">
        <v>2556</v>
      </c>
      <c r="AM3" s="58"/>
      <c r="AN3" s="58"/>
      <c r="AO3" s="58"/>
      <c r="AP3" s="58" t="n">
        <v>2557</v>
      </c>
      <c r="AQ3" s="58"/>
      <c r="AR3" s="58"/>
      <c r="AS3" s="58"/>
      <c r="AT3" s="59" t="n">
        <v>2558</v>
      </c>
      <c r="AU3" s="59"/>
      <c r="AV3" s="59"/>
      <c r="AW3" s="59"/>
      <c r="AX3" s="58" t="n">
        <v>2559</v>
      </c>
      <c r="AY3" s="58"/>
      <c r="AZ3" s="58"/>
      <c r="BA3" s="58"/>
      <c r="BB3" s="58" t="n">
        <v>2560</v>
      </c>
      <c r="BC3" s="58"/>
      <c r="BD3" s="58"/>
      <c r="BE3" s="58"/>
      <c r="BF3" s="58" t="n">
        <v>2561</v>
      </c>
      <c r="BG3" s="58"/>
      <c r="BH3" s="58"/>
      <c r="BI3" s="58"/>
      <c r="BJ3" s="60" t="n">
        <v>2562</v>
      </c>
      <c r="BK3" s="60"/>
      <c r="BL3" s="60"/>
      <c r="BM3" s="60"/>
      <c r="BN3" s="61" t="n">
        <v>2563</v>
      </c>
      <c r="BO3" s="61"/>
      <c r="BP3" s="61"/>
      <c r="BQ3" s="61"/>
      <c r="BR3" s="61" t="n">
        <v>2564</v>
      </c>
      <c r="BS3" s="61"/>
      <c r="BT3" s="61"/>
      <c r="BU3" s="61"/>
      <c r="BV3" s="62" t="n">
        <v>2565</v>
      </c>
      <c r="BW3" s="62"/>
      <c r="BX3" s="62"/>
      <c r="BY3" s="62"/>
      <c r="BZ3" s="62" t="n">
        <v>2566</v>
      </c>
      <c r="CA3" s="62"/>
      <c r="CB3" s="62"/>
      <c r="CC3" s="62"/>
      <c r="CD3" s="62" t="n">
        <v>2567</v>
      </c>
      <c r="CE3" s="62"/>
      <c r="CF3" s="62"/>
      <c r="CG3" s="62"/>
    </row>
    <row r="4" s="14" customFormat="true" ht="16.5" hidden="false" customHeight="false" outlineLevel="0" collapsed="false">
      <c r="A4" s="63"/>
      <c r="B4" s="13" t="s">
        <v>11</v>
      </c>
      <c r="C4" s="13" t="s">
        <v>12</v>
      </c>
      <c r="D4" s="13" t="s">
        <v>13</v>
      </c>
      <c r="E4" s="64" t="s">
        <v>14</v>
      </c>
      <c r="F4" s="65" t="s">
        <v>11</v>
      </c>
      <c r="G4" s="13" t="s">
        <v>12</v>
      </c>
      <c r="H4" s="13" t="s">
        <v>13</v>
      </c>
      <c r="I4" s="64" t="s">
        <v>14</v>
      </c>
      <c r="J4" s="65" t="s">
        <v>15</v>
      </c>
      <c r="K4" s="13" t="s">
        <v>16</v>
      </c>
      <c r="L4" s="13" t="s">
        <v>13</v>
      </c>
      <c r="M4" s="64" t="s">
        <v>14</v>
      </c>
      <c r="N4" s="65" t="s">
        <v>11</v>
      </c>
      <c r="O4" s="13" t="s">
        <v>16</v>
      </c>
      <c r="P4" s="13" t="s">
        <v>17</v>
      </c>
      <c r="Q4" s="64" t="s">
        <v>14</v>
      </c>
      <c r="R4" s="65" t="s">
        <v>11</v>
      </c>
      <c r="S4" s="13" t="s">
        <v>16</v>
      </c>
      <c r="T4" s="13" t="s">
        <v>17</v>
      </c>
      <c r="U4" s="64" t="s">
        <v>14</v>
      </c>
      <c r="V4" s="65" t="s">
        <v>11</v>
      </c>
      <c r="W4" s="13" t="s">
        <v>16</v>
      </c>
      <c r="X4" s="13" t="s">
        <v>17</v>
      </c>
      <c r="Y4" s="64" t="s">
        <v>14</v>
      </c>
      <c r="Z4" s="65" t="s">
        <v>11</v>
      </c>
      <c r="AA4" s="13" t="s">
        <v>16</v>
      </c>
      <c r="AB4" s="13" t="s">
        <v>17</v>
      </c>
      <c r="AC4" s="64" t="s">
        <v>14</v>
      </c>
      <c r="AD4" s="65" t="s">
        <v>15</v>
      </c>
      <c r="AE4" s="13" t="s">
        <v>16</v>
      </c>
      <c r="AF4" s="13" t="s">
        <v>17</v>
      </c>
      <c r="AG4" s="13" t="s">
        <v>14</v>
      </c>
      <c r="AH4" s="66" t="s">
        <v>15</v>
      </c>
      <c r="AI4" s="67" t="s">
        <v>16</v>
      </c>
      <c r="AJ4" s="67" t="s">
        <v>17</v>
      </c>
      <c r="AK4" s="68" t="s">
        <v>14</v>
      </c>
      <c r="AL4" s="66" t="s">
        <v>15</v>
      </c>
      <c r="AM4" s="67" t="s">
        <v>16</v>
      </c>
      <c r="AN4" s="67" t="s">
        <v>17</v>
      </c>
      <c r="AO4" s="68" t="s">
        <v>14</v>
      </c>
      <c r="AP4" s="66" t="s">
        <v>15</v>
      </c>
      <c r="AQ4" s="67" t="s">
        <v>16</v>
      </c>
      <c r="AR4" s="67" t="s">
        <v>17</v>
      </c>
      <c r="AS4" s="68" t="s">
        <v>14</v>
      </c>
      <c r="AT4" s="69" t="s">
        <v>15</v>
      </c>
      <c r="AU4" s="67" t="s">
        <v>16</v>
      </c>
      <c r="AV4" s="67" t="s">
        <v>17</v>
      </c>
      <c r="AW4" s="68" t="s">
        <v>14</v>
      </c>
      <c r="AX4" s="66" t="s">
        <v>15</v>
      </c>
      <c r="AY4" s="67" t="s">
        <v>16</v>
      </c>
      <c r="AZ4" s="67" t="s">
        <v>17</v>
      </c>
      <c r="BA4" s="68" t="s">
        <v>14</v>
      </c>
      <c r="BB4" s="66" t="s">
        <v>15</v>
      </c>
      <c r="BC4" s="67" t="s">
        <v>16</v>
      </c>
      <c r="BD4" s="67" t="s">
        <v>17</v>
      </c>
      <c r="BE4" s="68" t="s">
        <v>14</v>
      </c>
      <c r="BF4" s="66" t="s">
        <v>15</v>
      </c>
      <c r="BG4" s="67" t="s">
        <v>16</v>
      </c>
      <c r="BH4" s="67" t="s">
        <v>17</v>
      </c>
      <c r="BI4" s="68" t="s">
        <v>14</v>
      </c>
      <c r="BJ4" s="66" t="s">
        <v>15</v>
      </c>
      <c r="BK4" s="67" t="s">
        <v>16</v>
      </c>
      <c r="BL4" s="67" t="s">
        <v>17</v>
      </c>
      <c r="BM4" s="70" t="s">
        <v>14</v>
      </c>
      <c r="BN4" s="71" t="s">
        <v>15</v>
      </c>
      <c r="BO4" s="72" t="s">
        <v>16</v>
      </c>
      <c r="BP4" s="72" t="s">
        <v>17</v>
      </c>
      <c r="BQ4" s="73" t="s">
        <v>14</v>
      </c>
      <c r="BR4" s="71" t="s">
        <v>15</v>
      </c>
      <c r="BS4" s="72" t="s">
        <v>16</v>
      </c>
      <c r="BT4" s="72" t="s">
        <v>17</v>
      </c>
      <c r="BU4" s="73" t="s">
        <v>14</v>
      </c>
      <c r="BV4" s="74" t="s">
        <v>15</v>
      </c>
      <c r="BW4" s="75" t="s">
        <v>16</v>
      </c>
      <c r="BX4" s="75" t="s">
        <v>17</v>
      </c>
      <c r="BY4" s="76" t="s">
        <v>14</v>
      </c>
      <c r="BZ4" s="74" t="s">
        <v>15</v>
      </c>
      <c r="CA4" s="75" t="s">
        <v>16</v>
      </c>
      <c r="CB4" s="75" t="s">
        <v>17</v>
      </c>
      <c r="CC4" s="77" t="s">
        <v>14</v>
      </c>
      <c r="CD4" s="74" t="s">
        <v>15</v>
      </c>
      <c r="CE4" s="75" t="s">
        <v>16</v>
      </c>
      <c r="CF4" s="75" t="s">
        <v>17</v>
      </c>
      <c r="CG4" s="77" t="s">
        <v>14</v>
      </c>
    </row>
    <row r="5" s="17" customFormat="true" ht="16" hidden="false" customHeight="false" outlineLevel="0" collapsed="false">
      <c r="A5" s="78" t="s">
        <v>3</v>
      </c>
      <c r="B5" s="25"/>
      <c r="C5" s="25"/>
      <c r="D5" s="25"/>
      <c r="E5" s="79"/>
      <c r="F5" s="80"/>
      <c r="G5" s="25"/>
      <c r="H5" s="25"/>
      <c r="I5" s="79"/>
      <c r="J5" s="80"/>
      <c r="K5" s="25"/>
      <c r="L5" s="25"/>
      <c r="M5" s="79"/>
      <c r="N5" s="80"/>
      <c r="O5" s="25"/>
      <c r="P5" s="25"/>
      <c r="Q5" s="79"/>
      <c r="R5" s="81"/>
      <c r="U5" s="82"/>
      <c r="V5" s="81"/>
      <c r="Y5" s="82"/>
      <c r="Z5" s="81"/>
      <c r="AC5" s="82"/>
      <c r="AD5" s="81"/>
      <c r="AH5" s="83"/>
      <c r="AI5" s="84"/>
      <c r="AJ5" s="84"/>
      <c r="AK5" s="85"/>
      <c r="AL5" s="83"/>
      <c r="AM5" s="84"/>
      <c r="AN5" s="84"/>
      <c r="AO5" s="85"/>
      <c r="AP5" s="83"/>
      <c r="AQ5" s="84"/>
      <c r="AR5" s="84"/>
      <c r="AS5" s="85"/>
      <c r="AT5" s="86"/>
      <c r="AU5" s="84"/>
      <c r="AV5" s="84"/>
      <c r="AW5" s="85"/>
      <c r="AX5" s="83"/>
      <c r="AY5" s="84"/>
      <c r="AZ5" s="84"/>
      <c r="BA5" s="85"/>
      <c r="BB5" s="83"/>
      <c r="BC5" s="84"/>
      <c r="BD5" s="84"/>
      <c r="BE5" s="85"/>
      <c r="BF5" s="83"/>
      <c r="BG5" s="84"/>
      <c r="BH5" s="84"/>
      <c r="BI5" s="85"/>
      <c r="BJ5" s="83"/>
      <c r="BK5" s="84"/>
      <c r="BL5" s="84"/>
      <c r="BM5" s="87"/>
      <c r="BN5" s="88"/>
      <c r="BO5" s="89"/>
      <c r="BP5" s="89"/>
      <c r="BQ5" s="90"/>
      <c r="BR5" s="88"/>
      <c r="BS5" s="89"/>
      <c r="BT5" s="89"/>
      <c r="BU5" s="90"/>
      <c r="BV5" s="91"/>
      <c r="BW5" s="92"/>
      <c r="BX5" s="92"/>
      <c r="BY5" s="93"/>
      <c r="BZ5" s="91"/>
      <c r="CA5" s="92"/>
      <c r="CB5" s="92"/>
      <c r="CC5" s="94"/>
      <c r="CD5" s="91"/>
      <c r="CE5" s="95"/>
      <c r="CF5" s="95"/>
      <c r="CG5" s="94"/>
    </row>
    <row r="6" s="17" customFormat="true" ht="13.5" hidden="false" customHeight="true" outlineLevel="0" collapsed="false">
      <c r="A6" s="96" t="s">
        <v>4</v>
      </c>
      <c r="B6" s="25" t="n">
        <v>1283.99</v>
      </c>
      <c r="C6" s="25" t="n">
        <v>8138</v>
      </c>
      <c r="D6" s="25" t="n">
        <v>25989</v>
      </c>
      <c r="E6" s="79" t="n">
        <v>7365</v>
      </c>
      <c r="F6" s="97" t="n">
        <v>7036</v>
      </c>
      <c r="G6" s="98" t="n">
        <v>2004</v>
      </c>
      <c r="H6" s="98" t="n">
        <v>1293</v>
      </c>
      <c r="I6" s="99" t="n">
        <v>16632</v>
      </c>
      <c r="J6" s="97" t="n">
        <v>304483</v>
      </c>
      <c r="K6" s="98" t="n">
        <v>5586</v>
      </c>
      <c r="L6" s="98" t="n">
        <v>5246</v>
      </c>
      <c r="M6" s="99" t="n">
        <v>209</v>
      </c>
      <c r="N6" s="97" t="n">
        <v>775</v>
      </c>
      <c r="O6" s="98" t="n">
        <v>2141</v>
      </c>
      <c r="P6" s="98" t="n">
        <v>358</v>
      </c>
      <c r="Q6" s="99" t="n">
        <v>720</v>
      </c>
      <c r="R6" s="81" t="n">
        <v>4848</v>
      </c>
      <c r="S6" s="17" t="n">
        <v>859</v>
      </c>
      <c r="T6" s="17" t="n">
        <v>287</v>
      </c>
      <c r="U6" s="82" t="n">
        <v>3891</v>
      </c>
      <c r="V6" s="81" t="n">
        <v>13656</v>
      </c>
      <c r="W6" s="17" t="n">
        <v>601</v>
      </c>
      <c r="X6" s="17" t="n">
        <v>1196</v>
      </c>
      <c r="Y6" s="82" t="n">
        <v>2736</v>
      </c>
      <c r="Z6" s="81" t="n">
        <v>6188</v>
      </c>
      <c r="AA6" s="17" t="n">
        <v>64570</v>
      </c>
      <c r="AB6" s="17" t="n">
        <v>319</v>
      </c>
      <c r="AC6" s="82" t="n">
        <v>12138</v>
      </c>
      <c r="AD6" s="81" t="n">
        <v>112</v>
      </c>
      <c r="AE6" s="17" t="n">
        <v>4915</v>
      </c>
      <c r="AF6" s="17" t="n">
        <v>11126</v>
      </c>
      <c r="AG6" s="17" t="n">
        <v>39510</v>
      </c>
      <c r="AH6" s="83" t="n">
        <v>18549</v>
      </c>
      <c r="AI6" s="84" t="n">
        <v>1809</v>
      </c>
      <c r="AJ6" s="84" t="n">
        <v>596</v>
      </c>
      <c r="AK6" s="85" t="n">
        <v>18174.47</v>
      </c>
      <c r="AL6" s="83" t="n">
        <v>6194</v>
      </c>
      <c r="AM6" s="84" t="n">
        <v>1094</v>
      </c>
      <c r="AN6" s="84" t="n">
        <v>64663</v>
      </c>
      <c r="AO6" s="85" t="n">
        <v>236972</v>
      </c>
      <c r="AP6" s="83" t="n">
        <v>1753</v>
      </c>
      <c r="AQ6" s="84" t="n">
        <v>8486</v>
      </c>
      <c r="AR6" s="84" t="n">
        <v>1258</v>
      </c>
      <c r="AS6" s="85" t="n">
        <v>309282</v>
      </c>
      <c r="AT6" s="86" t="n">
        <v>3</v>
      </c>
      <c r="AU6" s="84" t="n">
        <v>45646</v>
      </c>
      <c r="AV6" s="84" t="n">
        <v>2535</v>
      </c>
      <c r="AW6" s="85" t="n">
        <v>1663</v>
      </c>
      <c r="AX6" s="83" t="n">
        <v>2163</v>
      </c>
      <c r="AY6" s="84" t="n">
        <v>91168</v>
      </c>
      <c r="AZ6" s="84" t="n">
        <v>23405</v>
      </c>
      <c r="BA6" s="85" t="n">
        <v>23574</v>
      </c>
      <c r="BB6" s="83" t="n">
        <v>5707</v>
      </c>
      <c r="BC6" s="84" t="n">
        <v>9106</v>
      </c>
      <c r="BD6" s="84" t="n">
        <v>32043</v>
      </c>
      <c r="BE6" s="85" t="n">
        <v>2758</v>
      </c>
      <c r="BF6" s="83" t="n">
        <v>22469</v>
      </c>
      <c r="BG6" s="100" t="n">
        <v>24262.4253324</v>
      </c>
      <c r="BH6" s="84" t="n">
        <v>8501</v>
      </c>
      <c r="BI6" s="85" t="n">
        <v>24601</v>
      </c>
      <c r="BJ6" s="83" t="n">
        <v>2040</v>
      </c>
      <c r="BK6" s="100" t="n">
        <v>117188.882880031</v>
      </c>
      <c r="BL6" s="84" t="n">
        <v>26912.04757384</v>
      </c>
      <c r="BM6" s="101" t="n">
        <v>7797</v>
      </c>
      <c r="BN6" s="88" t="s">
        <v>18</v>
      </c>
      <c r="BO6" s="89" t="n">
        <v>668.9</v>
      </c>
      <c r="BP6" s="102" t="n">
        <v>2001.5</v>
      </c>
      <c r="BQ6" s="103" t="n">
        <v>2746.84</v>
      </c>
      <c r="BR6" s="104" t="n">
        <v>4546.71</v>
      </c>
      <c r="BS6" s="102" t="n">
        <v>12160</v>
      </c>
      <c r="BT6" s="102" t="n">
        <v>548286.04</v>
      </c>
      <c r="BU6" s="103" t="n">
        <v>308888.07</v>
      </c>
      <c r="BV6" s="105" t="n">
        <v>38783.39</v>
      </c>
      <c r="BW6" s="106" t="n">
        <v>2009.53</v>
      </c>
      <c r="BX6" s="106" t="n">
        <v>3504.32</v>
      </c>
      <c r="BY6" s="107" t="n">
        <v>847.46</v>
      </c>
      <c r="BZ6" s="105" t="n">
        <v>10535.67</v>
      </c>
      <c r="CA6" s="106" t="n">
        <v>234.66</v>
      </c>
      <c r="CB6" s="106" t="n">
        <v>942.55</v>
      </c>
      <c r="CC6" s="108" t="n">
        <v>11651.72</v>
      </c>
      <c r="CD6" s="105" t="n">
        <v>7013.61</v>
      </c>
      <c r="CE6" s="109" t="n">
        <v>929.57</v>
      </c>
      <c r="CF6" s="109" t="s">
        <v>19</v>
      </c>
      <c r="CG6" s="108"/>
    </row>
    <row r="7" s="17" customFormat="true" ht="16" hidden="false" customHeight="false" outlineLevel="0" collapsed="false">
      <c r="A7" s="96" t="s">
        <v>6</v>
      </c>
      <c r="B7" s="25" t="n">
        <v>318.75</v>
      </c>
      <c r="C7" s="25" t="n">
        <v>6260</v>
      </c>
      <c r="D7" s="25" t="n">
        <v>476</v>
      </c>
      <c r="E7" s="79" t="n">
        <v>6061</v>
      </c>
      <c r="F7" s="97" t="n">
        <v>719</v>
      </c>
      <c r="G7" s="98" t="n">
        <v>506</v>
      </c>
      <c r="H7" s="98" t="n">
        <v>1240</v>
      </c>
      <c r="I7" s="99" t="n">
        <v>5788</v>
      </c>
      <c r="J7" s="97" t="n">
        <v>81365</v>
      </c>
      <c r="K7" s="98" t="n">
        <v>4828</v>
      </c>
      <c r="L7" s="98" t="n">
        <v>300</v>
      </c>
      <c r="M7" s="99" t="n">
        <v>68</v>
      </c>
      <c r="N7" s="97" t="n">
        <v>770</v>
      </c>
      <c r="O7" s="98" t="n">
        <v>832</v>
      </c>
      <c r="P7" s="98" t="n">
        <v>226</v>
      </c>
      <c r="Q7" s="99" t="n">
        <v>2</v>
      </c>
      <c r="R7" s="81" t="n">
        <v>896</v>
      </c>
      <c r="S7" s="17" t="n">
        <v>314</v>
      </c>
      <c r="T7" s="17" t="n">
        <v>132</v>
      </c>
      <c r="U7" s="82" t="n">
        <v>3192</v>
      </c>
      <c r="V7" s="81" t="n">
        <v>12501</v>
      </c>
      <c r="W7" s="17" t="n">
        <v>164</v>
      </c>
      <c r="X7" s="17" t="n">
        <v>202</v>
      </c>
      <c r="Y7" s="82" t="n">
        <v>2665</v>
      </c>
      <c r="Z7" s="81" t="n">
        <v>258</v>
      </c>
      <c r="AA7" s="17" t="n">
        <v>53534</v>
      </c>
      <c r="AB7" s="17" t="n">
        <v>319</v>
      </c>
      <c r="AC7" s="82" t="n">
        <v>3770</v>
      </c>
      <c r="AD7" s="81" t="n">
        <v>1</v>
      </c>
      <c r="AE7" s="17" t="n">
        <v>2791</v>
      </c>
      <c r="AF7" s="17" t="n">
        <v>1855</v>
      </c>
      <c r="AG7" s="17" t="n">
        <v>26383</v>
      </c>
      <c r="AH7" s="83" t="n">
        <v>3480</v>
      </c>
      <c r="AI7" s="84" t="n">
        <v>702</v>
      </c>
      <c r="AJ7" s="84" t="n">
        <v>24</v>
      </c>
      <c r="AK7" s="85" t="n">
        <v>9743.23</v>
      </c>
      <c r="AL7" s="83" t="n">
        <v>1</v>
      </c>
      <c r="AM7" s="84" t="n">
        <v>0</v>
      </c>
      <c r="AN7" s="84" t="n">
        <v>60239</v>
      </c>
      <c r="AO7" s="85" t="n">
        <v>170623</v>
      </c>
      <c r="AP7" s="83" t="n">
        <v>166</v>
      </c>
      <c r="AQ7" s="84" t="n">
        <v>5254</v>
      </c>
      <c r="AR7" s="84" t="n">
        <v>1</v>
      </c>
      <c r="AS7" s="85" t="n">
        <v>426</v>
      </c>
      <c r="AT7" s="86" t="n">
        <v>0</v>
      </c>
      <c r="AU7" s="84" t="n">
        <v>42196</v>
      </c>
      <c r="AV7" s="84" t="n">
        <v>186</v>
      </c>
      <c r="AW7" s="85" t="n">
        <v>125</v>
      </c>
      <c r="AX7" s="83" t="n">
        <v>467</v>
      </c>
      <c r="AY7" s="84" t="n">
        <v>82388</v>
      </c>
      <c r="AZ7" s="84" t="n">
        <v>2559</v>
      </c>
      <c r="BA7" s="85" t="n">
        <v>3879</v>
      </c>
      <c r="BB7" s="83" t="n">
        <v>334</v>
      </c>
      <c r="BC7" s="84" t="n">
        <v>163</v>
      </c>
      <c r="BD7" s="84" t="n">
        <v>4765</v>
      </c>
      <c r="BE7" s="85" t="n">
        <v>1882</v>
      </c>
      <c r="BF7" s="83" t="n">
        <v>6099</v>
      </c>
      <c r="BG7" s="84" t="n">
        <v>7359.6504961</v>
      </c>
      <c r="BH7" s="84" t="n">
        <v>2378</v>
      </c>
      <c r="BI7" s="85" t="n">
        <v>1745</v>
      </c>
      <c r="BJ7" s="83" t="n">
        <v>1377</v>
      </c>
      <c r="BK7" s="84" t="n">
        <v>76165.7513827198</v>
      </c>
      <c r="BL7" s="84" t="n">
        <v>19221.5470565</v>
      </c>
      <c r="BM7" s="101" t="n">
        <v>4756</v>
      </c>
      <c r="BN7" s="88" t="s">
        <v>18</v>
      </c>
      <c r="BO7" s="89" t="n">
        <v>426.52</v>
      </c>
      <c r="BP7" s="102" t="n">
        <v>1414.97</v>
      </c>
      <c r="BQ7" s="90" t="n">
        <v>261.82</v>
      </c>
      <c r="BR7" s="88" t="n">
        <v>286.25</v>
      </c>
      <c r="BS7" s="102" t="n">
        <v>12126.58</v>
      </c>
      <c r="BT7" s="102" t="n">
        <v>65448.06</v>
      </c>
      <c r="BU7" s="103" t="n">
        <v>10230.71</v>
      </c>
      <c r="BV7" s="105" t="n">
        <v>3664.94</v>
      </c>
      <c r="BW7" s="106" t="n">
        <v>0</v>
      </c>
      <c r="BX7" s="106" t="n">
        <v>150.67</v>
      </c>
      <c r="BY7" s="110"/>
      <c r="BZ7" s="105" t="n">
        <v>5.89</v>
      </c>
      <c r="CA7" s="106"/>
      <c r="CB7" s="106" t="n">
        <v>177.26</v>
      </c>
      <c r="CC7" s="111" t="n">
        <v>3547.73</v>
      </c>
      <c r="CD7" s="105" t="n">
        <v>3434.44</v>
      </c>
      <c r="CE7" s="109" t="n">
        <v>423.17</v>
      </c>
      <c r="CF7" s="109" t="s">
        <v>19</v>
      </c>
      <c r="CG7" s="111"/>
    </row>
    <row r="8" s="17" customFormat="true" ht="16" hidden="false" customHeight="false" outlineLevel="0" collapsed="false">
      <c r="A8" s="96" t="s">
        <v>7</v>
      </c>
      <c r="B8" s="25" t="n">
        <v>2</v>
      </c>
      <c r="C8" s="25" t="n">
        <v>4</v>
      </c>
      <c r="D8" s="25" t="n">
        <v>5</v>
      </c>
      <c r="E8" s="79" t="n">
        <v>2</v>
      </c>
      <c r="F8" s="97" t="n">
        <v>3</v>
      </c>
      <c r="G8" s="98" t="n">
        <v>4</v>
      </c>
      <c r="H8" s="98" t="n">
        <v>2</v>
      </c>
      <c r="I8" s="99" t="n">
        <v>5</v>
      </c>
      <c r="J8" s="97" t="n">
        <v>8</v>
      </c>
      <c r="K8" s="98" t="n">
        <v>2</v>
      </c>
      <c r="L8" s="98" t="n">
        <v>3</v>
      </c>
      <c r="M8" s="99" t="n">
        <v>2</v>
      </c>
      <c r="N8" s="97" t="n">
        <v>1</v>
      </c>
      <c r="O8" s="98" t="n">
        <v>5</v>
      </c>
      <c r="P8" s="98" t="n">
        <v>2</v>
      </c>
      <c r="Q8" s="99" t="n">
        <v>1</v>
      </c>
      <c r="R8" s="81" t="n">
        <v>2</v>
      </c>
      <c r="S8" s="17" t="n">
        <v>1</v>
      </c>
      <c r="T8" s="17" t="n">
        <v>1</v>
      </c>
      <c r="U8" s="82" t="n">
        <v>1</v>
      </c>
      <c r="V8" s="81" t="n">
        <v>3</v>
      </c>
      <c r="W8" s="17" t="n">
        <v>2</v>
      </c>
      <c r="X8" s="17" t="n">
        <v>2</v>
      </c>
      <c r="Y8" s="82" t="n">
        <v>2</v>
      </c>
      <c r="Z8" s="81" t="n">
        <v>3</v>
      </c>
      <c r="AA8" s="17" t="n">
        <v>7</v>
      </c>
      <c r="AB8" s="17" t="n">
        <v>1</v>
      </c>
      <c r="AC8" s="82" t="n">
        <v>4</v>
      </c>
      <c r="AD8" s="81" t="n">
        <v>2</v>
      </c>
      <c r="AE8" s="17" t="n">
        <v>6</v>
      </c>
      <c r="AF8" s="17" t="n">
        <v>3</v>
      </c>
      <c r="AG8" s="17" t="n">
        <v>7</v>
      </c>
      <c r="AH8" s="83" t="n">
        <v>3</v>
      </c>
      <c r="AI8" s="84" t="n">
        <v>3</v>
      </c>
      <c r="AJ8" s="84" t="n">
        <v>1</v>
      </c>
      <c r="AK8" s="85" t="n">
        <v>3</v>
      </c>
      <c r="AL8" s="83" t="n">
        <v>2</v>
      </c>
      <c r="AM8" s="84" t="n">
        <v>2</v>
      </c>
      <c r="AN8" s="84" t="n">
        <v>3</v>
      </c>
      <c r="AO8" s="85" t="n">
        <v>2</v>
      </c>
      <c r="AP8" s="83" t="n">
        <v>3</v>
      </c>
      <c r="AQ8" s="84" t="n">
        <v>3</v>
      </c>
      <c r="AR8" s="84" t="n">
        <v>2</v>
      </c>
      <c r="AS8" s="85" t="n">
        <v>2</v>
      </c>
      <c r="AT8" s="86" t="n">
        <v>1</v>
      </c>
      <c r="AU8" s="84" t="n">
        <v>3</v>
      </c>
      <c r="AV8" s="84" t="n">
        <v>2</v>
      </c>
      <c r="AW8" s="85" t="n">
        <v>2</v>
      </c>
      <c r="AX8" s="83" t="n">
        <v>3</v>
      </c>
      <c r="AY8" s="84" t="n">
        <v>2</v>
      </c>
      <c r="AZ8" s="84" t="n">
        <v>7</v>
      </c>
      <c r="BA8" s="85" t="n">
        <v>4</v>
      </c>
      <c r="BB8" s="83" t="n">
        <v>3</v>
      </c>
      <c r="BC8" s="84" t="n">
        <v>3</v>
      </c>
      <c r="BD8" s="84" t="n">
        <v>5</v>
      </c>
      <c r="BE8" s="85" t="n">
        <v>2</v>
      </c>
      <c r="BF8" s="83" t="n">
        <v>5</v>
      </c>
      <c r="BG8" s="84" t="n">
        <v>1</v>
      </c>
      <c r="BH8" s="84" t="n">
        <v>4</v>
      </c>
      <c r="BI8" s="85" t="n">
        <v>2</v>
      </c>
      <c r="BJ8" s="83" t="n">
        <v>3</v>
      </c>
      <c r="BK8" s="84" t="n">
        <v>5</v>
      </c>
      <c r="BL8" s="84" t="n">
        <v>6</v>
      </c>
      <c r="BM8" s="101" t="n">
        <v>2</v>
      </c>
      <c r="BN8" s="88" t="s">
        <v>18</v>
      </c>
      <c r="BO8" s="89" t="n">
        <v>2</v>
      </c>
      <c r="BP8" s="89" t="n">
        <v>4</v>
      </c>
      <c r="BQ8" s="90" t="n">
        <v>1</v>
      </c>
      <c r="BR8" s="88" t="n">
        <v>3</v>
      </c>
      <c r="BS8" s="89" t="n">
        <v>1</v>
      </c>
      <c r="BT8" s="89" t="n">
        <v>5</v>
      </c>
      <c r="BU8" s="90" t="n">
        <v>5</v>
      </c>
      <c r="BV8" s="91" t="n">
        <v>6</v>
      </c>
      <c r="BW8" s="92" t="n">
        <v>2</v>
      </c>
      <c r="BX8" s="92" t="n">
        <v>3</v>
      </c>
      <c r="BY8" s="93" t="n">
        <v>1</v>
      </c>
      <c r="BZ8" s="91" t="n">
        <v>2</v>
      </c>
      <c r="CA8" s="92" t="n">
        <v>1</v>
      </c>
      <c r="CB8" s="92" t="n">
        <v>2</v>
      </c>
      <c r="CC8" s="94" t="n">
        <v>1</v>
      </c>
      <c r="CD8" s="91" t="n">
        <v>1</v>
      </c>
      <c r="CE8" s="95" t="n">
        <v>2</v>
      </c>
      <c r="CF8" s="95" t="s">
        <v>19</v>
      </c>
      <c r="CG8" s="94"/>
    </row>
    <row r="9" s="17" customFormat="true" ht="16" hidden="false" customHeight="false" outlineLevel="0" collapsed="false">
      <c r="A9" s="112" t="s">
        <v>8</v>
      </c>
      <c r="B9" s="25"/>
      <c r="C9" s="25"/>
      <c r="D9" s="25"/>
      <c r="E9" s="79"/>
      <c r="F9" s="97"/>
      <c r="G9" s="98"/>
      <c r="H9" s="98"/>
      <c r="I9" s="99"/>
      <c r="J9" s="97"/>
      <c r="K9" s="98"/>
      <c r="L9" s="98"/>
      <c r="M9" s="99"/>
      <c r="N9" s="97"/>
      <c r="O9" s="98"/>
      <c r="P9" s="98"/>
      <c r="Q9" s="99"/>
      <c r="R9" s="81"/>
      <c r="U9" s="82"/>
      <c r="V9" s="81"/>
      <c r="Y9" s="82"/>
      <c r="Z9" s="81"/>
      <c r="AC9" s="82"/>
      <c r="AD9" s="81"/>
      <c r="AH9" s="83"/>
      <c r="AI9" s="84"/>
      <c r="AJ9" s="84"/>
      <c r="AK9" s="85"/>
      <c r="AL9" s="83"/>
      <c r="AM9" s="84"/>
      <c r="AN9" s="84"/>
      <c r="AO9" s="85"/>
      <c r="AP9" s="83"/>
      <c r="AQ9" s="84"/>
      <c r="AR9" s="84"/>
      <c r="AS9" s="85"/>
      <c r="AT9" s="86"/>
      <c r="AU9" s="84"/>
      <c r="AV9" s="84"/>
      <c r="AW9" s="85"/>
      <c r="AX9" s="83"/>
      <c r="AY9" s="84"/>
      <c r="AZ9" s="84"/>
      <c r="BA9" s="85"/>
      <c r="BB9" s="83"/>
      <c r="BC9" s="84"/>
      <c r="BD9" s="84"/>
      <c r="BE9" s="85"/>
      <c r="BF9" s="83"/>
      <c r="BG9" s="84"/>
      <c r="BH9" s="84"/>
      <c r="BI9" s="85"/>
      <c r="BJ9" s="83"/>
      <c r="BK9" s="84"/>
      <c r="BL9" s="84"/>
      <c r="BM9" s="101"/>
      <c r="BN9" s="88"/>
      <c r="BO9" s="89"/>
      <c r="BP9" s="89"/>
      <c r="BQ9" s="90"/>
      <c r="BR9" s="88"/>
      <c r="BS9" s="89"/>
      <c r="BT9" s="89"/>
      <c r="BU9" s="90"/>
      <c r="BV9" s="105"/>
      <c r="BW9" s="106"/>
      <c r="BX9" s="106"/>
      <c r="BY9" s="107"/>
      <c r="BZ9" s="105"/>
      <c r="CA9" s="106"/>
      <c r="CB9" s="106"/>
      <c r="CC9" s="108"/>
      <c r="CD9" s="105"/>
      <c r="CE9" s="109"/>
      <c r="CF9" s="109"/>
      <c r="CG9" s="108"/>
    </row>
    <row r="10" s="17" customFormat="true" ht="16" hidden="false" customHeight="false" outlineLevel="0" collapsed="false">
      <c r="A10" s="96" t="s">
        <v>4</v>
      </c>
      <c r="B10" s="25" t="n">
        <v>9.9296</v>
      </c>
      <c r="C10" s="25" t="n">
        <v>27478</v>
      </c>
      <c r="D10" s="25" t="n">
        <v>3748</v>
      </c>
      <c r="E10" s="79" t="n">
        <v>2319</v>
      </c>
      <c r="F10" s="97" t="n">
        <v>545.75</v>
      </c>
      <c r="G10" s="98" t="n">
        <v>0</v>
      </c>
      <c r="H10" s="98" t="n">
        <v>0</v>
      </c>
      <c r="I10" s="99" t="n">
        <v>31</v>
      </c>
      <c r="J10" s="97" t="n">
        <v>6594</v>
      </c>
      <c r="K10" s="98" t="n">
        <v>29</v>
      </c>
      <c r="L10" s="98" t="n">
        <v>692</v>
      </c>
      <c r="M10" s="99" t="n">
        <v>212</v>
      </c>
      <c r="N10" s="97" t="n">
        <v>0</v>
      </c>
      <c r="O10" s="98" t="n">
        <v>639</v>
      </c>
      <c r="P10" s="98" t="n">
        <v>27584</v>
      </c>
      <c r="Q10" s="99" t="n">
        <v>9276</v>
      </c>
      <c r="R10" s="81" t="n">
        <v>5675</v>
      </c>
      <c r="S10" s="17" t="n">
        <v>0</v>
      </c>
      <c r="T10" s="17" t="n">
        <v>287</v>
      </c>
      <c r="U10" s="82" t="n">
        <v>911</v>
      </c>
      <c r="V10" s="81" t="n">
        <v>1433</v>
      </c>
      <c r="W10" s="17" t="n">
        <v>4589</v>
      </c>
      <c r="X10" s="17" t="n">
        <v>485</v>
      </c>
      <c r="Y10" s="82" t="n">
        <v>15</v>
      </c>
      <c r="Z10" s="81" t="n">
        <v>3387</v>
      </c>
      <c r="AA10" s="17" t="n">
        <v>0</v>
      </c>
      <c r="AB10" s="17" t="n">
        <v>552</v>
      </c>
      <c r="AC10" s="82" t="n">
        <v>3998</v>
      </c>
      <c r="AD10" s="81" t="n">
        <v>2287</v>
      </c>
      <c r="AE10" s="17" t="n">
        <v>0</v>
      </c>
      <c r="AF10" s="17" t="n">
        <v>2529</v>
      </c>
      <c r="AG10" s="17" t="n">
        <v>0</v>
      </c>
      <c r="AH10" s="83" t="n">
        <v>0</v>
      </c>
      <c r="AI10" s="84" t="n">
        <v>3189</v>
      </c>
      <c r="AJ10" s="84" t="n">
        <v>6801</v>
      </c>
      <c r="AK10" s="85" t="n">
        <v>0</v>
      </c>
      <c r="AL10" s="83" t="n">
        <v>0</v>
      </c>
      <c r="AM10" s="84" t="n">
        <v>0</v>
      </c>
      <c r="AN10" s="84" t="n">
        <v>21</v>
      </c>
      <c r="AO10" s="85" t="n">
        <v>445</v>
      </c>
      <c r="AP10" s="83" t="n">
        <v>1030</v>
      </c>
      <c r="AQ10" s="84" t="n">
        <v>0</v>
      </c>
      <c r="AR10" s="84" t="n">
        <v>0</v>
      </c>
      <c r="AS10" s="85" t="n">
        <v>4208</v>
      </c>
      <c r="AT10" s="86" t="n">
        <v>4153</v>
      </c>
      <c r="AU10" s="84" t="n">
        <v>0</v>
      </c>
      <c r="AV10" s="84" t="n">
        <v>0</v>
      </c>
      <c r="AW10" s="85" t="n">
        <v>0</v>
      </c>
      <c r="AX10" s="83" t="n">
        <v>3041</v>
      </c>
      <c r="AY10" s="84" t="n">
        <v>413</v>
      </c>
      <c r="AZ10" s="84" t="n">
        <v>0</v>
      </c>
      <c r="BA10" s="85" t="n">
        <v>277</v>
      </c>
      <c r="BB10" s="83" t="n">
        <v>17904</v>
      </c>
      <c r="BC10" s="84" t="n">
        <v>4539</v>
      </c>
      <c r="BD10" s="84" t="n">
        <v>3827</v>
      </c>
      <c r="BE10" s="85" t="n">
        <v>0</v>
      </c>
      <c r="BF10" s="83" t="n">
        <v>0</v>
      </c>
      <c r="BG10" s="84" t="n">
        <v>0</v>
      </c>
      <c r="BH10" s="84" t="n">
        <v>859</v>
      </c>
      <c r="BI10" s="85" t="n">
        <v>0</v>
      </c>
      <c r="BJ10" s="83" t="n">
        <v>0</v>
      </c>
      <c r="BK10" s="84" t="n">
        <v>0</v>
      </c>
      <c r="BL10" s="84" t="n">
        <v>643.41036854</v>
      </c>
      <c r="BM10" s="101" t="n">
        <v>6314</v>
      </c>
      <c r="BN10" s="113" t="n">
        <v>34949</v>
      </c>
      <c r="BO10" s="89" t="s">
        <v>18</v>
      </c>
      <c r="BP10" s="89" t="n">
        <v>859.32</v>
      </c>
      <c r="BQ10" s="103" t="n">
        <v>3349.91</v>
      </c>
      <c r="BR10" s="88" t="s">
        <v>18</v>
      </c>
      <c r="BS10" s="89" t="s">
        <v>18</v>
      </c>
      <c r="BT10" s="89" t="n">
        <v>196</v>
      </c>
      <c r="BU10" s="90" t="s">
        <v>18</v>
      </c>
      <c r="BV10" s="105" t="n">
        <v>35836.63</v>
      </c>
      <c r="BW10" s="106" t="n">
        <v>337474</v>
      </c>
      <c r="BX10" s="114"/>
      <c r="BY10" s="107" t="n">
        <v>3241</v>
      </c>
      <c r="BZ10" s="105" t="n">
        <v>2988.5</v>
      </c>
      <c r="CA10" s="106" t="n">
        <v>1357</v>
      </c>
      <c r="CB10" s="115" t="n">
        <v>11511.47</v>
      </c>
      <c r="CC10" s="108" t="n">
        <v>2469</v>
      </c>
      <c r="CD10" s="105"/>
      <c r="CE10" s="109" t="n">
        <v>31096.07</v>
      </c>
      <c r="CF10" s="116" t="s">
        <v>19</v>
      </c>
      <c r="CG10" s="108"/>
    </row>
    <row r="11" s="17" customFormat="true" ht="16" hidden="false" customHeight="false" outlineLevel="0" collapsed="false">
      <c r="A11" s="96" t="s">
        <v>6</v>
      </c>
      <c r="B11" s="25" t="n">
        <v>5.19</v>
      </c>
      <c r="C11" s="25" t="n">
        <v>27408</v>
      </c>
      <c r="D11" s="25" t="n">
        <v>3692</v>
      </c>
      <c r="E11" s="79" t="n">
        <v>2121</v>
      </c>
      <c r="F11" s="97" t="n">
        <v>321.62</v>
      </c>
      <c r="G11" s="98" t="n">
        <v>0</v>
      </c>
      <c r="H11" s="98" t="n">
        <v>0</v>
      </c>
      <c r="I11" s="99" t="n">
        <v>21</v>
      </c>
      <c r="J11" s="97" t="n">
        <v>5598</v>
      </c>
      <c r="K11" s="98" t="n">
        <v>23</v>
      </c>
      <c r="L11" s="98" t="n">
        <v>458</v>
      </c>
      <c r="M11" s="99" t="n">
        <v>0</v>
      </c>
      <c r="N11" s="97" t="n">
        <v>0</v>
      </c>
      <c r="O11" s="98" t="n">
        <v>555</v>
      </c>
      <c r="P11" s="98" t="n">
        <v>26704</v>
      </c>
      <c r="Q11" s="99" t="n">
        <v>1532</v>
      </c>
      <c r="R11" s="81" t="n">
        <v>632</v>
      </c>
      <c r="S11" s="17" t="n">
        <v>0</v>
      </c>
      <c r="T11" s="17" t="n">
        <v>245</v>
      </c>
      <c r="U11" s="82" t="n">
        <v>129</v>
      </c>
      <c r="V11" s="81" t="n">
        <v>526</v>
      </c>
      <c r="W11" s="17" t="n">
        <v>4585</v>
      </c>
      <c r="X11" s="17" t="n">
        <v>369</v>
      </c>
      <c r="Y11" s="82" t="n">
        <v>3</v>
      </c>
      <c r="Z11" s="81" t="n">
        <v>3286</v>
      </c>
      <c r="AA11" s="17" t="n">
        <v>0</v>
      </c>
      <c r="AB11" s="17" t="n">
        <v>495</v>
      </c>
      <c r="AC11" s="82" t="n">
        <v>1880</v>
      </c>
      <c r="AD11" s="81" t="n">
        <v>1078</v>
      </c>
      <c r="AE11" s="17" t="n">
        <v>0</v>
      </c>
      <c r="AF11" s="17" t="n">
        <v>2511</v>
      </c>
      <c r="AG11" s="17" t="n">
        <v>0</v>
      </c>
      <c r="AH11" s="83" t="n">
        <v>0</v>
      </c>
      <c r="AI11" s="84" t="n">
        <v>2700</v>
      </c>
      <c r="AJ11" s="84" t="n">
        <v>6792</v>
      </c>
      <c r="AK11" s="85" t="n">
        <v>0</v>
      </c>
      <c r="AL11" s="83" t="n">
        <v>0</v>
      </c>
      <c r="AM11" s="84" t="n">
        <v>0</v>
      </c>
      <c r="AN11" s="84" t="n">
        <v>19</v>
      </c>
      <c r="AO11" s="85" t="n">
        <v>42</v>
      </c>
      <c r="AP11" s="83" t="n">
        <v>503</v>
      </c>
      <c r="AQ11" s="84" t="n">
        <v>0</v>
      </c>
      <c r="AR11" s="84" t="n">
        <v>0</v>
      </c>
      <c r="AS11" s="85" t="n">
        <v>3888</v>
      </c>
      <c r="AT11" s="86" t="n">
        <v>3401</v>
      </c>
      <c r="AU11" s="84" t="n">
        <v>0</v>
      </c>
      <c r="AV11" s="84" t="n">
        <v>0</v>
      </c>
      <c r="AW11" s="85" t="n">
        <v>0</v>
      </c>
      <c r="AX11" s="83" t="n">
        <v>2419</v>
      </c>
      <c r="AY11" s="84" t="n">
        <v>321</v>
      </c>
      <c r="AZ11" s="84" t="n">
        <v>0</v>
      </c>
      <c r="BA11" s="85" t="n">
        <v>132</v>
      </c>
      <c r="BB11" s="83" t="n">
        <v>3034</v>
      </c>
      <c r="BC11" s="84" t="n">
        <v>291</v>
      </c>
      <c r="BD11" s="84" t="n">
        <v>3553</v>
      </c>
      <c r="BE11" s="85" t="n">
        <v>0</v>
      </c>
      <c r="BF11" s="83" t="n">
        <v>0</v>
      </c>
      <c r="BG11" s="84" t="n">
        <v>0</v>
      </c>
      <c r="BH11" s="84" t="n">
        <v>811</v>
      </c>
      <c r="BI11" s="85" t="n">
        <v>0</v>
      </c>
      <c r="BJ11" s="83" t="n">
        <v>0</v>
      </c>
      <c r="BK11" s="84" t="n">
        <v>0</v>
      </c>
      <c r="BL11" s="84" t="n">
        <v>601.20034748</v>
      </c>
      <c r="BM11" s="101" t="n">
        <v>6065</v>
      </c>
      <c r="BN11" s="113" t="n">
        <v>33683</v>
      </c>
      <c r="BO11" s="89" t="s">
        <v>18</v>
      </c>
      <c r="BP11" s="89" t="n">
        <v>746.4</v>
      </c>
      <c r="BQ11" s="103" t="n">
        <v>3250.39</v>
      </c>
      <c r="BR11" s="88" t="s">
        <v>18</v>
      </c>
      <c r="BS11" s="89" t="s">
        <v>18</v>
      </c>
      <c r="BT11" s="89" t="n">
        <v>159</v>
      </c>
      <c r="BU11" s="90" t="s">
        <v>18</v>
      </c>
      <c r="BV11" s="105" t="n">
        <v>6448.76</v>
      </c>
      <c r="BW11" s="106" t="n">
        <v>334229.91</v>
      </c>
      <c r="BX11" s="114"/>
      <c r="BY11" s="107" t="n">
        <v>2662.3</v>
      </c>
      <c r="BZ11" s="105" t="n">
        <v>2972.59</v>
      </c>
      <c r="CA11" s="106" t="n">
        <v>1281.86</v>
      </c>
      <c r="CB11" s="115" t="n">
        <v>10670.53</v>
      </c>
      <c r="CC11" s="108" t="n">
        <v>2341.38</v>
      </c>
      <c r="CD11" s="105"/>
      <c r="CE11" s="109" t="n">
        <v>30411</v>
      </c>
      <c r="CF11" s="116" t="s">
        <v>19</v>
      </c>
      <c r="CG11" s="108"/>
    </row>
    <row r="12" s="17" customFormat="true" ht="16" hidden="false" customHeight="false" outlineLevel="0" collapsed="false">
      <c r="A12" s="96" t="s">
        <v>7</v>
      </c>
      <c r="B12" s="25" t="n">
        <v>1</v>
      </c>
      <c r="C12" s="25" t="n">
        <v>2</v>
      </c>
      <c r="D12" s="25" t="n">
        <v>2</v>
      </c>
      <c r="E12" s="79" t="n">
        <v>3</v>
      </c>
      <c r="F12" s="97" t="n">
        <v>2</v>
      </c>
      <c r="G12" s="98" t="n">
        <v>0</v>
      </c>
      <c r="H12" s="98" t="n">
        <v>0</v>
      </c>
      <c r="I12" s="99" t="n">
        <v>2</v>
      </c>
      <c r="J12" s="97" t="n">
        <v>3</v>
      </c>
      <c r="K12" s="98" t="n">
        <v>1</v>
      </c>
      <c r="L12" s="98" t="n">
        <v>1</v>
      </c>
      <c r="M12" s="99" t="n">
        <v>1</v>
      </c>
      <c r="N12" s="97" t="n">
        <v>0</v>
      </c>
      <c r="O12" s="98" t="n">
        <v>3</v>
      </c>
      <c r="P12" s="98" t="n">
        <v>2</v>
      </c>
      <c r="Q12" s="99" t="n">
        <v>3</v>
      </c>
      <c r="R12" s="81" t="n">
        <v>3</v>
      </c>
      <c r="S12" s="17" t="n">
        <v>0</v>
      </c>
      <c r="T12" s="17" t="n">
        <v>1</v>
      </c>
      <c r="U12" s="82" t="n">
        <v>2</v>
      </c>
      <c r="V12" s="81" t="n">
        <v>2</v>
      </c>
      <c r="W12" s="17" t="n">
        <v>1</v>
      </c>
      <c r="X12" s="17" t="n">
        <v>3</v>
      </c>
      <c r="Y12" s="82" t="n">
        <v>1</v>
      </c>
      <c r="Z12" s="81" t="n">
        <v>1</v>
      </c>
      <c r="AA12" s="17" t="n">
        <v>0</v>
      </c>
      <c r="AB12" s="17" t="n">
        <v>2</v>
      </c>
      <c r="AC12" s="82" t="n">
        <v>3</v>
      </c>
      <c r="AD12" s="81" t="n">
        <v>2</v>
      </c>
      <c r="AE12" s="17" t="n">
        <v>0</v>
      </c>
      <c r="AF12" s="17" t="n">
        <v>2</v>
      </c>
      <c r="AG12" s="17" t="n">
        <v>0</v>
      </c>
      <c r="AH12" s="83" t="n">
        <v>0</v>
      </c>
      <c r="AI12" s="84" t="n">
        <v>3</v>
      </c>
      <c r="AJ12" s="84" t="n">
        <v>2</v>
      </c>
      <c r="AK12" s="85" t="n">
        <v>0</v>
      </c>
      <c r="AL12" s="83" t="n">
        <v>0</v>
      </c>
      <c r="AM12" s="84" t="n">
        <v>0</v>
      </c>
      <c r="AN12" s="84" t="n">
        <v>1</v>
      </c>
      <c r="AO12" s="85" t="n">
        <v>1</v>
      </c>
      <c r="AP12" s="83" t="n">
        <v>1</v>
      </c>
      <c r="AQ12" s="84" t="n">
        <v>0</v>
      </c>
      <c r="AR12" s="84" t="n">
        <v>0</v>
      </c>
      <c r="AS12" s="85" t="n">
        <v>2</v>
      </c>
      <c r="AT12" s="86" t="n">
        <v>1</v>
      </c>
      <c r="AU12" s="84" t="n">
        <v>0</v>
      </c>
      <c r="AV12" s="84" t="n">
        <v>0</v>
      </c>
      <c r="AW12" s="85" t="n">
        <v>0</v>
      </c>
      <c r="AX12" s="83" t="n">
        <v>1</v>
      </c>
      <c r="AY12" s="84" t="n">
        <v>1</v>
      </c>
      <c r="AZ12" s="84" t="n">
        <v>0</v>
      </c>
      <c r="BA12" s="85" t="n">
        <v>1</v>
      </c>
      <c r="BB12" s="83" t="n">
        <v>1</v>
      </c>
      <c r="BC12" s="84" t="n">
        <v>2</v>
      </c>
      <c r="BD12" s="84" t="n">
        <v>1</v>
      </c>
      <c r="BE12" s="85" t="n">
        <v>0</v>
      </c>
      <c r="BF12" s="83" t="n">
        <v>0</v>
      </c>
      <c r="BG12" s="84" t="n">
        <v>0</v>
      </c>
      <c r="BH12" s="84" t="n">
        <v>1</v>
      </c>
      <c r="BI12" s="85" t="n">
        <v>0</v>
      </c>
      <c r="BJ12" s="83" t="n">
        <v>0</v>
      </c>
      <c r="BK12" s="84" t="n">
        <v>0</v>
      </c>
      <c r="BL12" s="84" t="n">
        <v>1</v>
      </c>
      <c r="BM12" s="101" t="n">
        <v>1</v>
      </c>
      <c r="BN12" s="88" t="n">
        <v>3</v>
      </c>
      <c r="BO12" s="89" t="s">
        <v>18</v>
      </c>
      <c r="BP12" s="89" t="n">
        <v>1</v>
      </c>
      <c r="BQ12" s="90" t="n">
        <v>1</v>
      </c>
      <c r="BR12" s="88" t="s">
        <v>18</v>
      </c>
      <c r="BS12" s="89" t="s">
        <v>18</v>
      </c>
      <c r="BT12" s="89" t="n">
        <v>1</v>
      </c>
      <c r="BU12" s="90" t="s">
        <v>18</v>
      </c>
      <c r="BV12" s="91" t="n">
        <v>2</v>
      </c>
      <c r="BW12" s="92" t="n">
        <v>2</v>
      </c>
      <c r="BX12" s="117"/>
      <c r="BY12" s="93" t="n">
        <v>2</v>
      </c>
      <c r="BZ12" s="91" t="n">
        <v>1</v>
      </c>
      <c r="CA12" s="92" t="n">
        <v>1</v>
      </c>
      <c r="CB12" s="118" t="n">
        <v>4</v>
      </c>
      <c r="CC12" s="94" t="n">
        <v>1</v>
      </c>
      <c r="CD12" s="91"/>
      <c r="CE12" s="95" t="n">
        <v>2</v>
      </c>
      <c r="CF12" s="119" t="s">
        <v>19</v>
      </c>
      <c r="CG12" s="94"/>
    </row>
    <row r="13" s="32" customFormat="true" ht="16" hidden="false" customHeight="false" outlineLevel="0" collapsed="false">
      <c r="A13" s="120" t="s">
        <v>9</v>
      </c>
      <c r="B13" s="36"/>
      <c r="C13" s="36"/>
      <c r="D13" s="36"/>
      <c r="E13" s="121"/>
      <c r="F13" s="122"/>
      <c r="G13" s="123"/>
      <c r="H13" s="123"/>
      <c r="I13" s="124"/>
      <c r="J13" s="122"/>
      <c r="K13" s="123"/>
      <c r="L13" s="123"/>
      <c r="M13" s="124"/>
      <c r="N13" s="122"/>
      <c r="O13" s="123"/>
      <c r="P13" s="123"/>
      <c r="Q13" s="124"/>
      <c r="R13" s="125"/>
      <c r="U13" s="126"/>
      <c r="V13" s="125"/>
      <c r="Y13" s="126"/>
      <c r="Z13" s="125"/>
      <c r="AC13" s="126"/>
      <c r="AD13" s="125"/>
      <c r="AH13" s="127"/>
      <c r="AI13" s="128"/>
      <c r="AJ13" s="128"/>
      <c r="AK13" s="129"/>
      <c r="AL13" s="127"/>
      <c r="AM13" s="128"/>
      <c r="AN13" s="128"/>
      <c r="AO13" s="129"/>
      <c r="AP13" s="127"/>
      <c r="AQ13" s="128"/>
      <c r="AR13" s="128"/>
      <c r="AS13" s="129"/>
      <c r="AT13" s="130"/>
      <c r="AU13" s="128"/>
      <c r="AV13" s="128"/>
      <c r="AW13" s="129"/>
      <c r="AX13" s="127"/>
      <c r="AY13" s="128"/>
      <c r="AZ13" s="128"/>
      <c r="BA13" s="129"/>
      <c r="BB13" s="127"/>
      <c r="BC13" s="128"/>
      <c r="BD13" s="128"/>
      <c r="BE13" s="129"/>
      <c r="BF13" s="127"/>
      <c r="BG13" s="128"/>
      <c r="BH13" s="128"/>
      <c r="BI13" s="129"/>
      <c r="BJ13" s="127"/>
      <c r="BK13" s="128"/>
      <c r="BL13" s="128"/>
      <c r="BM13" s="131"/>
      <c r="BN13" s="132"/>
      <c r="BO13" s="133"/>
      <c r="BP13" s="133"/>
      <c r="BQ13" s="134"/>
      <c r="BR13" s="132"/>
      <c r="BS13" s="133"/>
      <c r="BT13" s="133"/>
      <c r="BU13" s="134"/>
      <c r="BV13" s="135"/>
      <c r="BW13" s="136"/>
      <c r="BX13" s="136"/>
      <c r="BY13" s="137"/>
      <c r="BZ13" s="135"/>
      <c r="CA13" s="136"/>
      <c r="CB13" s="136"/>
      <c r="CC13" s="138"/>
      <c r="CD13" s="135"/>
      <c r="CE13" s="139"/>
      <c r="CF13" s="139"/>
      <c r="CG13" s="138"/>
    </row>
    <row r="14" s="32" customFormat="true" ht="16" hidden="false" customHeight="false" outlineLevel="0" collapsed="false">
      <c r="A14" s="140" t="s">
        <v>4</v>
      </c>
      <c r="B14" s="36" t="n">
        <v>1293.9196</v>
      </c>
      <c r="C14" s="36" t="n">
        <v>35616</v>
      </c>
      <c r="D14" s="36" t="n">
        <v>29737</v>
      </c>
      <c r="E14" s="121" t="n">
        <v>9684</v>
      </c>
      <c r="F14" s="122" t="n">
        <v>7581.75</v>
      </c>
      <c r="G14" s="123" t="n">
        <v>2004</v>
      </c>
      <c r="H14" s="123" t="n">
        <v>1293</v>
      </c>
      <c r="I14" s="124" t="n">
        <v>16663</v>
      </c>
      <c r="J14" s="122" t="n">
        <v>311077</v>
      </c>
      <c r="K14" s="123" t="n">
        <v>5615</v>
      </c>
      <c r="L14" s="123" t="n">
        <v>5938</v>
      </c>
      <c r="M14" s="124" t="n">
        <v>421</v>
      </c>
      <c r="N14" s="122" t="n">
        <v>775</v>
      </c>
      <c r="O14" s="123" t="n">
        <v>2780</v>
      </c>
      <c r="P14" s="123" t="n">
        <v>27942</v>
      </c>
      <c r="Q14" s="124" t="n">
        <v>9996</v>
      </c>
      <c r="R14" s="125" t="n">
        <v>10523</v>
      </c>
      <c r="S14" s="32" t="n">
        <v>859</v>
      </c>
      <c r="T14" s="32" t="n">
        <v>574</v>
      </c>
      <c r="U14" s="126" t="n">
        <v>4802</v>
      </c>
      <c r="V14" s="125" t="n">
        <f aca="false">V6+V10</f>
        <v>15089</v>
      </c>
      <c r="W14" s="32" t="n">
        <f aca="false">W6+W10</f>
        <v>5190</v>
      </c>
      <c r="X14" s="32" t="n">
        <v>1681</v>
      </c>
      <c r="Y14" s="126" t="n">
        <f aca="false">Y6+Y10</f>
        <v>2751</v>
      </c>
      <c r="Z14" s="125" t="n">
        <f aca="false">Z6+Z10</f>
        <v>9575</v>
      </c>
      <c r="AA14" s="32" t="n">
        <f aca="false">AA6+AA10</f>
        <v>64570</v>
      </c>
      <c r="AB14" s="32" t="n">
        <f aca="false">AB6+AB10</f>
        <v>871</v>
      </c>
      <c r="AC14" s="126" t="n">
        <f aca="false">AC6+AC10</f>
        <v>16136</v>
      </c>
      <c r="AD14" s="125" t="n">
        <v>2398</v>
      </c>
      <c r="AE14" s="32" t="n">
        <v>4918</v>
      </c>
      <c r="AF14" s="32" t="n">
        <v>13655</v>
      </c>
      <c r="AG14" s="32" t="n">
        <v>39510</v>
      </c>
      <c r="AH14" s="127" t="n">
        <f aca="false">AH6+AH10</f>
        <v>18549</v>
      </c>
      <c r="AI14" s="128" t="n">
        <f aca="false">AI6+AI10</f>
        <v>4998</v>
      </c>
      <c r="AJ14" s="128" t="n">
        <f aca="false">AJ6+AJ10</f>
        <v>7397</v>
      </c>
      <c r="AK14" s="129" t="n">
        <f aca="false">AK6+AK10</f>
        <v>18174.47</v>
      </c>
      <c r="AL14" s="127" t="n">
        <f aca="false">AL6+AL10</f>
        <v>6194</v>
      </c>
      <c r="AM14" s="128" t="n">
        <f aca="false">AM6+AM10</f>
        <v>1094</v>
      </c>
      <c r="AN14" s="128" t="n">
        <v>64684</v>
      </c>
      <c r="AO14" s="129" t="n">
        <v>234417</v>
      </c>
      <c r="AP14" s="127" t="n">
        <v>2783</v>
      </c>
      <c r="AQ14" s="128" t="n">
        <v>8486</v>
      </c>
      <c r="AR14" s="128" t="n">
        <v>1258</v>
      </c>
      <c r="AS14" s="129" t="n">
        <v>313489</v>
      </c>
      <c r="AT14" s="130" t="n">
        <f aca="false">AT6+AT10</f>
        <v>4156</v>
      </c>
      <c r="AU14" s="128" t="n">
        <f aca="false">AU6+AU10</f>
        <v>45646</v>
      </c>
      <c r="AV14" s="128" t="n">
        <f aca="false">AV6+AV10</f>
        <v>2535</v>
      </c>
      <c r="AW14" s="129" t="n">
        <v>1663</v>
      </c>
      <c r="AX14" s="127" t="n">
        <v>5203</v>
      </c>
      <c r="AY14" s="128" t="n">
        <f aca="false">AY6+AY10</f>
        <v>91581</v>
      </c>
      <c r="AZ14" s="128" t="n">
        <f aca="false">AZ6+AZ10</f>
        <v>23405</v>
      </c>
      <c r="BA14" s="129" t="n">
        <v>23852</v>
      </c>
      <c r="BB14" s="127" t="n">
        <v>23611</v>
      </c>
      <c r="BC14" s="128" t="n">
        <v>13645</v>
      </c>
      <c r="BD14" s="128" t="n">
        <f aca="false">BD6+BD10</f>
        <v>35870</v>
      </c>
      <c r="BE14" s="129" t="n">
        <v>2758</v>
      </c>
      <c r="BF14" s="127" t="n">
        <f aca="false">BF6+BF10</f>
        <v>22469</v>
      </c>
      <c r="BG14" s="128" t="n">
        <f aca="false">BG6</f>
        <v>24262.4253324</v>
      </c>
      <c r="BH14" s="128" t="n">
        <f aca="false">BH6+BH10</f>
        <v>9360</v>
      </c>
      <c r="BI14" s="129" t="n">
        <f aca="false">SUM(BI6+BI10)</f>
        <v>24601</v>
      </c>
      <c r="BJ14" s="127" t="n">
        <f aca="false">BJ6+BJ10</f>
        <v>2040</v>
      </c>
      <c r="BK14" s="127" t="n">
        <f aca="false">BK6+BK10</f>
        <v>117188.882880031</v>
      </c>
      <c r="BL14" s="128" t="n">
        <v>27555.45794238</v>
      </c>
      <c r="BM14" s="131" t="n">
        <v>14311</v>
      </c>
      <c r="BN14" s="141" t="n">
        <v>34949</v>
      </c>
      <c r="BO14" s="133" t="n">
        <v>668.9</v>
      </c>
      <c r="BP14" s="142" t="n">
        <v>2861</v>
      </c>
      <c r="BQ14" s="143" t="n">
        <v>6097</v>
      </c>
      <c r="BR14" s="144" t="n">
        <v>4546.71</v>
      </c>
      <c r="BS14" s="145" t="n">
        <v>12160</v>
      </c>
      <c r="BT14" s="142" t="n">
        <v>548482</v>
      </c>
      <c r="BU14" s="143" t="n">
        <v>308888</v>
      </c>
      <c r="BV14" s="135" t="n">
        <v>74620.02</v>
      </c>
      <c r="BW14" s="136" t="n">
        <v>339483.51</v>
      </c>
      <c r="BX14" s="136" t="n">
        <v>3504.32</v>
      </c>
      <c r="BY14" s="137" t="n">
        <v>4088.05</v>
      </c>
      <c r="BZ14" s="135" t="n">
        <v>13524.17</v>
      </c>
      <c r="CA14" s="136" t="n">
        <v>1591.75</v>
      </c>
      <c r="CB14" s="136" t="n">
        <v>12454.03</v>
      </c>
      <c r="CC14" s="138" t="n">
        <v>14120.3</v>
      </c>
      <c r="CD14" s="135" t="n">
        <v>7013.61</v>
      </c>
      <c r="CE14" s="139" t="n">
        <v>32025.64</v>
      </c>
      <c r="CF14" s="139" t="s">
        <v>19</v>
      </c>
      <c r="CG14" s="138"/>
    </row>
    <row r="15" s="32" customFormat="true" ht="16" hidden="false" customHeight="false" outlineLevel="0" collapsed="false">
      <c r="A15" s="140" t="s">
        <v>6</v>
      </c>
      <c r="B15" s="36" t="n">
        <v>323.94</v>
      </c>
      <c r="C15" s="36" t="n">
        <v>33668</v>
      </c>
      <c r="D15" s="36" t="n">
        <v>4168</v>
      </c>
      <c r="E15" s="121" t="n">
        <v>8182</v>
      </c>
      <c r="F15" s="122" t="n">
        <v>1040.62</v>
      </c>
      <c r="G15" s="123" t="n">
        <v>506</v>
      </c>
      <c r="H15" s="123" t="n">
        <v>1240</v>
      </c>
      <c r="I15" s="124" t="n">
        <v>5809</v>
      </c>
      <c r="J15" s="122" t="n">
        <v>86963</v>
      </c>
      <c r="K15" s="123" t="n">
        <v>4851</v>
      </c>
      <c r="L15" s="123" t="n">
        <v>758</v>
      </c>
      <c r="M15" s="124" t="n">
        <v>68</v>
      </c>
      <c r="N15" s="122" t="n">
        <v>770</v>
      </c>
      <c r="O15" s="123" t="n">
        <v>1387</v>
      </c>
      <c r="P15" s="123" t="n">
        <v>26930</v>
      </c>
      <c r="Q15" s="124" t="n">
        <v>1534</v>
      </c>
      <c r="R15" s="125" t="n">
        <v>1528</v>
      </c>
      <c r="S15" s="32" t="n">
        <v>314</v>
      </c>
      <c r="T15" s="32" t="n">
        <v>377</v>
      </c>
      <c r="U15" s="126" t="n">
        <v>3321</v>
      </c>
      <c r="V15" s="125" t="n">
        <f aca="false">V7+V11</f>
        <v>13027</v>
      </c>
      <c r="W15" s="32" t="n">
        <f aca="false">W7+W11</f>
        <v>4749</v>
      </c>
      <c r="X15" s="32" t="n">
        <v>571</v>
      </c>
      <c r="Y15" s="126" t="n">
        <f aca="false">Y7+Y11</f>
        <v>2668</v>
      </c>
      <c r="Z15" s="125" t="n">
        <f aca="false">Z7+Z11</f>
        <v>3544</v>
      </c>
      <c r="AA15" s="32" t="n">
        <f aca="false">AA7+AA11</f>
        <v>53534</v>
      </c>
      <c r="AB15" s="32" t="n">
        <f aca="false">AB7+AB11</f>
        <v>814</v>
      </c>
      <c r="AC15" s="126" t="n">
        <f aca="false">AC7+AC11</f>
        <v>5650</v>
      </c>
      <c r="AD15" s="125" t="n">
        <v>1079</v>
      </c>
      <c r="AE15" s="32" t="n">
        <v>2791</v>
      </c>
      <c r="AF15" s="32" t="n">
        <v>4365</v>
      </c>
      <c r="AG15" s="32" t="n">
        <v>26383</v>
      </c>
      <c r="AH15" s="127" t="n">
        <f aca="false">AH7+AH11</f>
        <v>3480</v>
      </c>
      <c r="AI15" s="128" t="n">
        <f aca="false">AI7+AI11</f>
        <v>3402</v>
      </c>
      <c r="AJ15" s="128" t="n">
        <f aca="false">AJ7+AJ11</f>
        <v>6816</v>
      </c>
      <c r="AK15" s="129" t="n">
        <f aca="false">AK7+AK11</f>
        <v>9743.23</v>
      </c>
      <c r="AL15" s="127" t="n">
        <f aca="false">AL7+AL11</f>
        <v>1</v>
      </c>
      <c r="AM15" s="128" t="n">
        <f aca="false">AM7+AM11</f>
        <v>0</v>
      </c>
      <c r="AN15" s="128" t="n">
        <v>60259</v>
      </c>
      <c r="AO15" s="129" t="n">
        <v>170666</v>
      </c>
      <c r="AP15" s="127" t="n">
        <v>669</v>
      </c>
      <c r="AQ15" s="128" t="n">
        <v>5254</v>
      </c>
      <c r="AR15" s="128" t="n">
        <v>1</v>
      </c>
      <c r="AS15" s="129" t="n">
        <v>4315</v>
      </c>
      <c r="AT15" s="130" t="n">
        <f aca="false">AT7+AT11</f>
        <v>3401</v>
      </c>
      <c r="AU15" s="128" t="n">
        <f aca="false">AU7+AU11</f>
        <v>42196</v>
      </c>
      <c r="AV15" s="128" t="n">
        <f aca="false">AV7+AV11</f>
        <v>186</v>
      </c>
      <c r="AW15" s="129" t="n">
        <v>125</v>
      </c>
      <c r="AX15" s="127" t="n">
        <v>2886</v>
      </c>
      <c r="AY15" s="128" t="n">
        <f aca="false">AY7+AY11</f>
        <v>82709</v>
      </c>
      <c r="AZ15" s="128" t="n">
        <f aca="false">AZ7+AZ11</f>
        <v>2559</v>
      </c>
      <c r="BA15" s="129" t="n">
        <v>4011</v>
      </c>
      <c r="BB15" s="127" t="n">
        <v>3368</v>
      </c>
      <c r="BC15" s="128" t="n">
        <v>454</v>
      </c>
      <c r="BD15" s="128" t="n">
        <f aca="false">BD7+BD11</f>
        <v>8318</v>
      </c>
      <c r="BE15" s="129" t="n">
        <v>1882</v>
      </c>
      <c r="BF15" s="127" t="n">
        <f aca="false">BF7+BF11</f>
        <v>6099</v>
      </c>
      <c r="BG15" s="128" t="n">
        <f aca="false">BG7</f>
        <v>7359.6504961</v>
      </c>
      <c r="BH15" s="128" t="n">
        <f aca="false">BH7+BH11</f>
        <v>3189</v>
      </c>
      <c r="BI15" s="129" t="n">
        <f aca="false">SUM(BI7+BI11)</f>
        <v>1745</v>
      </c>
      <c r="BJ15" s="127" t="n">
        <f aca="false">BJ7+BJ11</f>
        <v>1377</v>
      </c>
      <c r="BK15" s="127" t="n">
        <f aca="false">BK7+BK11</f>
        <v>76165.7513827198</v>
      </c>
      <c r="BL15" s="128" t="n">
        <v>19822.74740398</v>
      </c>
      <c r="BM15" s="131" t="n">
        <v>10823</v>
      </c>
      <c r="BN15" s="141" t="n">
        <v>33683</v>
      </c>
      <c r="BO15" s="133" t="n">
        <v>426.52</v>
      </c>
      <c r="BP15" s="142" t="n">
        <v>2161</v>
      </c>
      <c r="BQ15" s="143" t="n">
        <v>3512</v>
      </c>
      <c r="BR15" s="132" t="n">
        <v>286.25</v>
      </c>
      <c r="BS15" s="145" t="n">
        <v>12126.58</v>
      </c>
      <c r="BT15" s="142" t="n">
        <v>65607</v>
      </c>
      <c r="BU15" s="143" t="n">
        <v>10231</v>
      </c>
      <c r="BV15" s="135" t="n">
        <v>10113.71</v>
      </c>
      <c r="BW15" s="136" t="n">
        <v>334229.91</v>
      </c>
      <c r="BX15" s="136" t="n">
        <v>150.67</v>
      </c>
      <c r="BY15" s="137" t="n">
        <v>2662.3</v>
      </c>
      <c r="BZ15" s="135" t="n">
        <v>2989.48</v>
      </c>
      <c r="CA15" s="136" t="n">
        <v>1281.86</v>
      </c>
      <c r="CB15" s="136" t="n">
        <v>10847.8</v>
      </c>
      <c r="CC15" s="138" t="n">
        <v>5889.11</v>
      </c>
      <c r="CD15" s="135" t="n">
        <v>3434.44</v>
      </c>
      <c r="CE15" s="139" t="n">
        <v>30834.42</v>
      </c>
      <c r="CF15" s="139" t="s">
        <v>19</v>
      </c>
      <c r="CG15" s="138"/>
    </row>
    <row r="16" s="32" customFormat="true" ht="16.5" hidden="false" customHeight="false" outlineLevel="0" collapsed="false">
      <c r="A16" s="146" t="s">
        <v>7</v>
      </c>
      <c r="B16" s="41" t="n">
        <v>3</v>
      </c>
      <c r="C16" s="41" t="n">
        <v>6</v>
      </c>
      <c r="D16" s="41" t="n">
        <v>7</v>
      </c>
      <c r="E16" s="147" t="n">
        <v>5</v>
      </c>
      <c r="F16" s="148" t="n">
        <v>5</v>
      </c>
      <c r="G16" s="149" t="n">
        <v>4</v>
      </c>
      <c r="H16" s="149" t="n">
        <v>2</v>
      </c>
      <c r="I16" s="150" t="n">
        <v>7</v>
      </c>
      <c r="J16" s="148" t="n">
        <v>11</v>
      </c>
      <c r="K16" s="149" t="n">
        <v>3</v>
      </c>
      <c r="L16" s="149" t="n">
        <v>4</v>
      </c>
      <c r="M16" s="150" t="n">
        <v>3</v>
      </c>
      <c r="N16" s="148" t="n">
        <v>1</v>
      </c>
      <c r="O16" s="149" t="n">
        <v>8</v>
      </c>
      <c r="P16" s="149" t="n">
        <v>4</v>
      </c>
      <c r="Q16" s="150" t="n">
        <v>4</v>
      </c>
      <c r="R16" s="151" t="n">
        <v>5</v>
      </c>
      <c r="S16" s="42" t="n">
        <v>1</v>
      </c>
      <c r="T16" s="42" t="n">
        <v>2</v>
      </c>
      <c r="U16" s="152" t="n">
        <v>3</v>
      </c>
      <c r="V16" s="151" t="n">
        <v>5</v>
      </c>
      <c r="W16" s="42" t="n">
        <v>3</v>
      </c>
      <c r="X16" s="42" t="n">
        <v>5</v>
      </c>
      <c r="Y16" s="152" t="n">
        <f aca="false">Y8+Y12</f>
        <v>3</v>
      </c>
      <c r="Z16" s="151" t="n">
        <f aca="false">Z8+Z12</f>
        <v>4</v>
      </c>
      <c r="AA16" s="42" t="n">
        <f aca="false">AA8+AA12</f>
        <v>7</v>
      </c>
      <c r="AB16" s="42" t="n">
        <v>3</v>
      </c>
      <c r="AC16" s="152" t="n">
        <v>7</v>
      </c>
      <c r="AD16" s="151" t="n">
        <v>4</v>
      </c>
      <c r="AE16" s="42" t="n">
        <v>6</v>
      </c>
      <c r="AF16" s="42" t="n">
        <v>5</v>
      </c>
      <c r="AG16" s="42" t="n">
        <v>7</v>
      </c>
      <c r="AH16" s="153" t="n">
        <f aca="false">AH8+AH12</f>
        <v>3</v>
      </c>
      <c r="AI16" s="154" t="n">
        <f aca="false">AI8+AI12</f>
        <v>6</v>
      </c>
      <c r="AJ16" s="154" t="n">
        <f aca="false">AJ8+AJ12</f>
        <v>3</v>
      </c>
      <c r="AK16" s="155" t="n">
        <f aca="false">AK8+AK12</f>
        <v>3</v>
      </c>
      <c r="AL16" s="153" t="n">
        <f aca="false">AL8+AL12</f>
        <v>2</v>
      </c>
      <c r="AM16" s="154" t="n">
        <f aca="false">AM8+AM12</f>
        <v>2</v>
      </c>
      <c r="AN16" s="154" t="n">
        <v>4</v>
      </c>
      <c r="AO16" s="155" t="n">
        <v>3</v>
      </c>
      <c r="AP16" s="153" t="n">
        <v>4</v>
      </c>
      <c r="AQ16" s="154" t="n">
        <v>3</v>
      </c>
      <c r="AR16" s="154" t="n">
        <v>2</v>
      </c>
      <c r="AS16" s="155" t="n">
        <v>4</v>
      </c>
      <c r="AT16" s="156" t="n">
        <f aca="false">AT8+AT12</f>
        <v>2</v>
      </c>
      <c r="AU16" s="154" t="n">
        <f aca="false">AU8+AU12</f>
        <v>3</v>
      </c>
      <c r="AV16" s="154" t="n">
        <f aca="false">AV8+AV12</f>
        <v>2</v>
      </c>
      <c r="AW16" s="155" t="n">
        <v>2</v>
      </c>
      <c r="AX16" s="153" t="n">
        <f aca="false">AX8+AX12</f>
        <v>4</v>
      </c>
      <c r="AY16" s="154" t="n">
        <f aca="false">AY8+AY12</f>
        <v>3</v>
      </c>
      <c r="AZ16" s="154" t="n">
        <f aca="false">AZ8+AZ12</f>
        <v>7</v>
      </c>
      <c r="BA16" s="155" t="n">
        <f aca="false">BA8+BA12</f>
        <v>5</v>
      </c>
      <c r="BB16" s="153" t="n">
        <f aca="false">BB8+BB12</f>
        <v>4</v>
      </c>
      <c r="BC16" s="154" t="n">
        <v>5</v>
      </c>
      <c r="BD16" s="154" t="n">
        <f aca="false">BD8+BD12</f>
        <v>6</v>
      </c>
      <c r="BE16" s="155" t="n">
        <v>2</v>
      </c>
      <c r="BF16" s="153" t="n">
        <f aca="false">BF8+BF12</f>
        <v>5</v>
      </c>
      <c r="BG16" s="154" t="n">
        <f aca="false">BG8</f>
        <v>1</v>
      </c>
      <c r="BH16" s="154" t="n">
        <f aca="false">BH8+BH12</f>
        <v>5</v>
      </c>
      <c r="BI16" s="155" t="n">
        <f aca="false">SUM(BI8+BI12)</f>
        <v>2</v>
      </c>
      <c r="BJ16" s="153" t="n">
        <f aca="false">BJ8+BJ12</f>
        <v>3</v>
      </c>
      <c r="BK16" s="153" t="n">
        <f aca="false">BK8+BK12</f>
        <v>5</v>
      </c>
      <c r="BL16" s="154" t="n">
        <v>7</v>
      </c>
      <c r="BM16" s="157" t="n">
        <v>3</v>
      </c>
      <c r="BN16" s="158" t="n">
        <v>3</v>
      </c>
      <c r="BO16" s="159" t="n">
        <v>2</v>
      </c>
      <c r="BP16" s="159" t="n">
        <v>5</v>
      </c>
      <c r="BQ16" s="160" t="n">
        <v>2</v>
      </c>
      <c r="BR16" s="158" t="n">
        <v>3</v>
      </c>
      <c r="BS16" s="159" t="n">
        <v>1</v>
      </c>
      <c r="BT16" s="159" t="n">
        <v>6</v>
      </c>
      <c r="BU16" s="160" t="n">
        <v>5</v>
      </c>
      <c r="BV16" s="161" t="n">
        <v>8</v>
      </c>
      <c r="BW16" s="162" t="n">
        <v>4</v>
      </c>
      <c r="BX16" s="162" t="n">
        <v>3</v>
      </c>
      <c r="BY16" s="163" t="n">
        <v>3</v>
      </c>
      <c r="BZ16" s="161" t="n">
        <v>3</v>
      </c>
      <c r="CA16" s="162" t="n">
        <v>2</v>
      </c>
      <c r="CB16" s="162" t="n">
        <v>6</v>
      </c>
      <c r="CC16" s="164" t="n">
        <v>2</v>
      </c>
      <c r="CD16" s="161" t="n">
        <v>1</v>
      </c>
      <c r="CE16" s="165" t="n">
        <v>4</v>
      </c>
      <c r="CF16" s="165" t="s">
        <v>19</v>
      </c>
      <c r="CG16" s="164"/>
    </row>
    <row r="17" s="32" customFormat="true" ht="16" hidden="false" customHeight="false" outlineLevel="0" collapsed="false">
      <c r="A17" s="35"/>
      <c r="B17" s="36"/>
      <c r="C17" s="36"/>
      <c r="D17" s="36"/>
      <c r="E17" s="36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CC17" s="39"/>
    </row>
    <row r="18" s="48" customFormat="true" ht="14.5" hidden="false" customHeight="false" outlineLevel="0" collapsed="false">
      <c r="A18" s="46" t="s">
        <v>20</v>
      </c>
      <c r="B18" s="167" t="s">
        <v>1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W18" s="168"/>
    </row>
    <row r="19" customFormat="false" ht="16" hidden="false" customHeight="false" outlineLevel="0" collapsed="false">
      <c r="AW19" s="168"/>
    </row>
    <row r="47" customFormat="false" ht="15" hidden="false" customHeight="true" outlineLevel="0" collapsed="false"/>
    <row r="48" s="171" customFormat="true" ht="28.5" hidden="false" customHeight="true" outlineLevel="0" collapsed="false">
      <c r="A48" s="169" t="s">
        <v>21</v>
      </c>
      <c r="B48" s="170" t="s">
        <v>22</v>
      </c>
    </row>
    <row r="52" customFormat="false" ht="15.75" hidden="false" customHeight="true" outlineLevel="0" collapsed="false"/>
    <row r="55" customFormat="false" ht="15.75" hidden="false" customHeight="true" outlineLevel="0" collapsed="false"/>
  </sheetData>
  <mergeCells count="21"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Tahoma,Regular"&amp;12C0C0C0SEC Classification : ใช้ภายใน (Internal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3:30:20Z</dcterms:created>
  <dc:creator>N_5i_161</dc:creator>
  <dc:description/>
  <dc:language>en-US</dc:language>
  <cp:lastModifiedBy>Nong-ream Singthong</cp:lastModifiedBy>
  <cp:lastPrinted>2019-04-22T09:13:47Z</cp:lastPrinted>
  <dcterms:modified xsi:type="dcterms:W3CDTF">2024-11-13T08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Order">
    <vt:lpwstr>239600.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PageContent">
    <vt:lpwstr/>
  </property>
  <property fmtid="{D5CDD505-2E9C-101B-9397-08002B2CF9AE}" pid="14" name="PublishingPageImage">
    <vt:lpwstr/>
  </property>
  <property fmtid="{D5CDD505-2E9C-101B-9397-08002B2CF9AE}" pid="15" name="PublishingPageLayout">
    <vt:lpwstr/>
  </property>
  <property fmtid="{D5CDD505-2E9C-101B-9397-08002B2CF9AE}" pid="16" name="PublishingRollupImage">
    <vt:lpwstr/>
  </property>
  <property fmtid="{D5CDD505-2E9C-101B-9397-08002B2CF9AE}" pid="17" name="PublishingStartDate">
    <vt:lpwstr/>
  </property>
  <property fmtid="{D5CDD505-2E9C-101B-9397-08002B2CF9AE}" pid="18" name="PublishingVariationGroupID">
    <vt:lpwstr/>
  </property>
  <property fmtid="{D5CDD505-2E9C-101B-9397-08002B2CF9AE}" pid="19" name="PublishingVariationRelationshipLinkFieldID">
    <vt:lpwstr/>
  </property>
  <property fmtid="{D5CDD505-2E9C-101B-9397-08002B2CF9AE}" pid="20" name="TemplateUrl">
    <vt:lpwstr/>
  </property>
  <property fmtid="{D5CDD505-2E9C-101B-9397-08002B2CF9AE}" pid="21" name="UpdateDate">
    <vt:lpwstr/>
  </property>
  <property fmtid="{D5CDD505-2E9C-101B-9397-08002B2CF9AE}" pid="22" name="display_urn:schemas-microsoft-com:office:office#Author">
    <vt:lpwstr>System Account</vt:lpwstr>
  </property>
  <property fmtid="{D5CDD505-2E9C-101B-9397-08002B2CF9AE}" pid="23" name="display_urn:schemas-microsoft-com:office:office#Editor">
    <vt:lpwstr>System Account</vt:lpwstr>
  </property>
  <property fmtid="{D5CDD505-2E9C-101B-9397-08002B2CF9AE}" pid="24" name="xd_ProgID">
    <vt:lpwstr/>
  </property>
  <property fmtid="{D5CDD505-2E9C-101B-9397-08002B2CF9AE}" pid="25" name="xd_Signature">
    <vt:lpwstr/>
  </property>
</Properties>
</file>