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-year-2011 onward" sheetId="1" state="visible" r:id="rId2"/>
    <sheet name="INV-Quater-2011 onward" sheetId="2" state="visible" r:id="rId3"/>
    <sheet name="NAV-Year" sheetId="3" state="visible" r:id="rId4"/>
    <sheet name="INV-Quar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0">
  <si>
    <t xml:space="preserve">Investment of Provident Funds Classified by Type of Assets</t>
  </si>
  <si>
    <t xml:space="preserve"> </t>
  </si>
  <si>
    <t xml:space="preserve">Millions of Baht</t>
  </si>
  <si>
    <t xml:space="preserve">Type of Assets</t>
  </si>
  <si>
    <t xml:space="preserve">Domestic market</t>
  </si>
  <si>
    <t xml:space="preserve">Listed securities in SET/MAI</t>
  </si>
  <si>
    <t xml:space="preserve">Common stocks</t>
  </si>
  <si>
    <t xml:space="preserve">Preferred stocks</t>
  </si>
  <si>
    <t xml:space="preserve">Warrants</t>
  </si>
  <si>
    <t xml:space="preserve">Unit trusts</t>
  </si>
  <si>
    <t xml:space="preserve">Others</t>
  </si>
  <si>
    <t xml:space="preserve">Listed securities in TBMA/BEX</t>
  </si>
  <si>
    <t xml:space="preserve">Government bond, Treasury bill, Debt instruments issued by state enterprise and Debt instruments guaranteed by the Ministry of Finance</t>
  </si>
  <si>
    <t xml:space="preserve">Certificate of Deposits, Bill of exchange and Promissory notes</t>
  </si>
  <si>
    <t xml:space="preserve">Debentures</t>
  </si>
  <si>
    <t xml:space="preserve">Listed securities in TFEX/AFET</t>
  </si>
  <si>
    <t xml:space="preserve">Non listed securities</t>
  </si>
  <si>
    <t xml:space="preserve">Foreign securities</t>
  </si>
  <si>
    <t xml:space="preserve">Listed securities</t>
  </si>
  <si>
    <t xml:space="preserve">Total securities</t>
  </si>
  <si>
    <t xml:space="preserve">Cash and bank deposit</t>
  </si>
  <si>
    <t xml:space="preserve">Other assets</t>
  </si>
  <si>
    <t xml:space="preserve">Total assets</t>
  </si>
  <si>
    <t xml:space="preserve">Liabilities</t>
  </si>
  <si>
    <t xml:space="preserve">Net Asset Value</t>
  </si>
  <si>
    <t xml:space="preserve">Source : Sales Conduct Supervision Department,SEC Thailand</t>
  </si>
  <si>
    <t xml:space="preserve">Q1</t>
  </si>
  <si>
    <t xml:space="preserve">Q2</t>
  </si>
  <si>
    <t xml:space="preserve">Q3</t>
  </si>
  <si>
    <t xml:space="preserve">Q4</t>
  </si>
  <si>
    <t xml:space="preserve">Source : Sales Conduct Supervision Department, SEC Thailand.</t>
  </si>
  <si>
    <t xml:space="preserve">ล้านบาท</t>
  </si>
  <si>
    <t xml:space="preserve">Assets</t>
  </si>
  <si>
    <t xml:space="preserve">Investment in Securities</t>
  </si>
  <si>
    <t xml:space="preserve">Listed Securities</t>
  </si>
  <si>
    <t xml:space="preserve">Common Shares</t>
  </si>
  <si>
    <t xml:space="preserve">Preferred Shares</t>
  </si>
  <si>
    <t xml:space="preserve">-</t>
  </si>
  <si>
    <t xml:space="preserve">- </t>
  </si>
  <si>
    <t xml:space="preserve">Bonds</t>
  </si>
  <si>
    <t xml:space="preserve">Investment Units</t>
  </si>
  <si>
    <t xml:space="preserve">Thai BMA Registered Securities</t>
  </si>
  <si>
    <t xml:space="preserve">Non-Listed Securities</t>
  </si>
  <si>
    <t xml:space="preserve">Reverse Repo.</t>
  </si>
  <si>
    <t xml:space="preserve">Securities Lending</t>
  </si>
  <si>
    <t xml:space="preserve">Index Options</t>
  </si>
  <si>
    <t xml:space="preserve">Bank Deposits,  NCD,  P/N, and B/E</t>
  </si>
  <si>
    <t xml:space="preserve">Liquid Assets</t>
  </si>
  <si>
    <t xml:space="preserve">Other Asse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[$-41E]#,##0,,;\(#,##0.00,,\)"/>
    <numFmt numFmtId="168" formatCode="[$-41E]#,##0,,;\(#,##0,,\)"/>
    <numFmt numFmtId="169" formatCode="0"/>
    <numFmt numFmtId="170" formatCode="_-* #,##0.0_-;\-* #,##0.0_-;_-* \-??_-;_-@_-"/>
    <numFmt numFmtId="171" formatCode="[$-41E]#,##0.00,,;\(#,##0.00,,\)"/>
    <numFmt numFmtId="172" formatCode="0_ ;[RED]\-0\ "/>
    <numFmt numFmtId="173" formatCode="#,##0_ ;[RED]\-#,##0\ "/>
    <numFmt numFmtId="174" formatCode="#,##0"/>
    <numFmt numFmtId="175" formatCode="#,##0.000_ ;[RED]\-#,##0.000\ "/>
    <numFmt numFmtId="176" formatCode="#,##0.00_ ;[RED]\-#,##0.00\ 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name val="Arial"/>
      <family val="2"/>
    </font>
    <font>
      <sz val="16"/>
      <name val="AngsanaUPC"/>
      <family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666699"/>
      <name val="Tahoma"/>
      <family val="2"/>
    </font>
    <font>
      <sz val="10"/>
      <color rgb="FF333333"/>
      <name val="Tahoma"/>
      <family val="2"/>
    </font>
    <font>
      <sz val="10"/>
      <color rgb="FF666699"/>
      <name val="Tahoma"/>
      <family val="2"/>
    </font>
    <font>
      <sz val="10"/>
      <color rgb="FF000000"/>
      <name val="Tahoma"/>
      <family val="2"/>
    </font>
    <font>
      <sz val="10"/>
      <color rgb="FF99CC00"/>
      <name val="Tahoma"/>
      <family val="2"/>
    </font>
    <font>
      <b val="true"/>
      <sz val="10"/>
      <color rgb="FF000000"/>
      <name val="Tahoma"/>
      <family val="2"/>
    </font>
    <font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i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808080"/>
      </right>
      <top style="thin">
        <color rgb="FF99CC00"/>
      </top>
      <bottom style="thin">
        <color rgb="FF808080"/>
      </bottom>
      <diagonal/>
    </border>
    <border diagonalUp="false" diagonalDown="false">
      <left style="thin">
        <color rgb="FF99CC00"/>
      </left>
      <right style="thin">
        <color rgb="FF80808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CC00"/>
      </left>
      <right style="thin">
        <color rgb="FF808080"/>
      </right>
      <top style="thin">
        <color rgb="FF80808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99CC00"/>
      </top>
      <bottom style="double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double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9CC00"/>
      </top>
      <bottom style="double">
        <color rgb="FF99CC0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9CC00"/>
      </top>
      <bottom style="double">
        <color rgb="FF99CC00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808080"/>
      </right>
      <top style="double">
        <color rgb="FF99CC00"/>
      </top>
      <bottom style="double">
        <color rgb="FF99CC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339966"/>
      </bottom>
      <diagonal/>
    </border>
    <border diagonalUp="false" diagonalDown="false">
      <left style="thin">
        <color rgb="FFC0C0C0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9966"/>
      </left>
      <right/>
      <top style="thin">
        <color rgb="FF99CC00"/>
      </top>
      <bottom style="thin">
        <color rgb="FF339966"/>
      </bottom>
      <diagonal/>
    </border>
    <border diagonalUp="false" diagonalDown="false">
      <left style="thin">
        <color rgb="FF99CC00"/>
      </left>
      <right style="thin">
        <color rgb="FF666699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666699"/>
      </right>
      <top/>
      <bottom/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99CC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666699"/>
      </right>
      <top style="thin">
        <color rgb="FF80808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n">
        <color rgb="FF99CC00"/>
      </left>
      <right/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808080"/>
      </right>
      <top/>
      <bottom style="thin">
        <color rgb="FF99CC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99CC00"/>
      </bottom>
      <diagonal/>
    </border>
    <border diagonalUp="false" diagonalDown="false">
      <left/>
      <right style="thin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808080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808080"/>
      </left>
      <right style="thin">
        <color rgb="FF99CC00"/>
      </right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99CC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969696"/>
      </left>
      <right style="thin">
        <color rgb="FF99CC00"/>
      </right>
      <top style="double">
        <color rgb="FF99CC00"/>
      </top>
      <bottom style="double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7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1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5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16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2" fillId="3" borderId="17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18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3" borderId="1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20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2" fillId="3" borderId="1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20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6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6" fillId="0" borderId="24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25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25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26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6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2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27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25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25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30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31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24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32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3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34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35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34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35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31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40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41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4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4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2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7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35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3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2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4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55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5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57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54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5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58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3" borderId="5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4" fillId="0" borderId="6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0" borderId="61" xfId="23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59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62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3" borderId="63" xfId="2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16" fillId="0" borderId="1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6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19140625" defaultRowHeight="13.2" zeroHeight="false" outlineLevelRow="0" outlineLevelCol="0"/>
  <cols>
    <col collapsed="false" customWidth="true" hidden="false" outlineLevel="0" max="1" min="1" style="1" width="42.39"/>
    <col collapsed="false" customWidth="true" hidden="false" outlineLevel="0" max="4" min="2" style="1" width="14.69"/>
    <col collapsed="false" customWidth="true" hidden="false" outlineLevel="0" max="5" min="5" style="1" width="17.19"/>
    <col collapsed="false" customWidth="true" hidden="false" outlineLevel="0" max="6" min="6" style="1" width="15.19"/>
    <col collapsed="false" customWidth="true" hidden="false" outlineLevel="0" max="7" min="7" style="1" width="14.89"/>
    <col collapsed="false" customWidth="false" hidden="false" outlineLevel="0" max="257" min="8" style="1" width="8.1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E2" s="3" t="s">
        <v>1</v>
      </c>
      <c r="F2" s="3"/>
      <c r="G2" s="3" t="s">
        <v>2</v>
      </c>
    </row>
    <row r="3" customFormat="false" ht="15" hidden="false" customHeight="true" outlineLevel="0" collapsed="false">
      <c r="A3" s="4" t="s">
        <v>3</v>
      </c>
      <c r="B3" s="5" t="n">
        <v>2011</v>
      </c>
      <c r="C3" s="5" t="n">
        <v>2012</v>
      </c>
      <c r="D3" s="5" t="n">
        <v>2013</v>
      </c>
      <c r="E3" s="5" t="n">
        <v>2014</v>
      </c>
      <c r="F3" s="5" t="n">
        <v>2015</v>
      </c>
      <c r="G3" s="5" t="n">
        <v>2016</v>
      </c>
    </row>
    <row r="4" customFormat="false" ht="15" hidden="false" customHeight="true" outlineLevel="0" collapsed="false">
      <c r="A4" s="4"/>
      <c r="B4" s="6"/>
      <c r="C4" s="6"/>
      <c r="D4" s="6"/>
      <c r="E4" s="6"/>
      <c r="F4" s="6"/>
      <c r="G4" s="6"/>
    </row>
    <row r="5" s="11" customFormat="true" ht="15" hidden="false" customHeight="true" outlineLevel="0" collapsed="false">
      <c r="A5" s="7" t="s">
        <v>4</v>
      </c>
      <c r="B5" s="8" t="n">
        <v>541118.59264796</v>
      </c>
      <c r="C5" s="8" t="n">
        <v>561049.87780377</v>
      </c>
      <c r="D5" s="8" t="n">
        <v>559855.67079111</v>
      </c>
      <c r="E5" s="9" t="n">
        <v>612044322335.43</v>
      </c>
      <c r="F5" s="10" t="n">
        <v>696117148949.48</v>
      </c>
      <c r="G5" s="10" t="n">
        <v>814620750891.87</v>
      </c>
    </row>
    <row r="6" customFormat="false" ht="15" hidden="false" customHeight="true" outlineLevel="0" collapsed="false">
      <c r="A6" s="12" t="s">
        <v>5</v>
      </c>
      <c r="B6" s="8" t="n">
        <v>72727.42113927</v>
      </c>
      <c r="C6" s="8" t="n">
        <v>103679.5004941</v>
      </c>
      <c r="D6" s="8" t="n">
        <v>105874.57094834</v>
      </c>
      <c r="E6" s="9" t="n">
        <v>137305872398.42</v>
      </c>
      <c r="F6" s="10" t="n">
        <v>141212354981.37</v>
      </c>
      <c r="G6" s="10" t="n">
        <v>169002915261.14</v>
      </c>
    </row>
    <row r="7" customFormat="false" ht="15" hidden="false" customHeight="true" outlineLevel="0" collapsed="false">
      <c r="A7" s="13" t="s">
        <v>6</v>
      </c>
      <c r="B7" s="14" t="n">
        <v>69818.47410121</v>
      </c>
      <c r="C7" s="14" t="n">
        <v>99293.40734317</v>
      </c>
      <c r="D7" s="14" t="n">
        <v>99761.76234525</v>
      </c>
      <c r="E7" s="15" t="n">
        <v>129165157991.84</v>
      </c>
      <c r="F7" s="16" t="n">
        <v>132199871157.4</v>
      </c>
      <c r="G7" s="16" t="n">
        <v>159824190439.82</v>
      </c>
    </row>
    <row r="8" customFormat="false" ht="15" hidden="false" customHeight="true" outlineLevel="0" collapsed="false">
      <c r="A8" s="13" t="s">
        <v>7</v>
      </c>
      <c r="B8" s="14" t="n">
        <v>0</v>
      </c>
      <c r="C8" s="14" t="n">
        <v>0</v>
      </c>
      <c r="D8" s="14" t="n">
        <v>0</v>
      </c>
      <c r="E8" s="17" t="n">
        <v>0</v>
      </c>
      <c r="F8" s="18" t="n">
        <v>0</v>
      </c>
      <c r="G8" s="18" t="n">
        <v>0</v>
      </c>
    </row>
    <row r="9" customFormat="false" ht="15" hidden="false" customHeight="true" outlineLevel="0" collapsed="false">
      <c r="A9" s="13" t="s">
        <v>8</v>
      </c>
      <c r="B9" s="14" t="n">
        <v>5.08971862</v>
      </c>
      <c r="C9" s="14" t="n">
        <v>23.794315</v>
      </c>
      <c r="D9" s="14" t="n">
        <v>5.88711484</v>
      </c>
      <c r="E9" s="15" t="n">
        <v>31795960.27</v>
      </c>
      <c r="F9" s="16" t="n">
        <v>29925169.84</v>
      </c>
      <c r="G9" s="16" t="n">
        <v>3349320.1</v>
      </c>
    </row>
    <row r="10" customFormat="false" ht="15" hidden="false" customHeight="true" outlineLevel="0" collapsed="false">
      <c r="A10" s="13" t="s">
        <v>9</v>
      </c>
      <c r="B10" s="14" t="n">
        <v>2903.85731944</v>
      </c>
      <c r="C10" s="14" t="n">
        <v>4362.29883593</v>
      </c>
      <c r="D10" s="14" t="n">
        <v>6106.92148825</v>
      </c>
      <c r="E10" s="15" t="n">
        <v>7399147366.31</v>
      </c>
      <c r="F10" s="16" t="n">
        <v>7988920633.43</v>
      </c>
      <c r="G10" s="16" t="n">
        <v>7780437780.52</v>
      </c>
    </row>
    <row r="11" customFormat="false" ht="15" hidden="false" customHeight="true" outlineLevel="0" collapsed="false">
      <c r="A11" s="13" t="s">
        <v>10</v>
      </c>
      <c r="B11" s="14" t="n">
        <v>0</v>
      </c>
      <c r="C11" s="14" t="n">
        <v>0</v>
      </c>
      <c r="D11" s="14" t="n">
        <v>0</v>
      </c>
      <c r="E11" s="15" t="n">
        <v>709771080</v>
      </c>
      <c r="F11" s="16" t="n">
        <v>993638020.7</v>
      </c>
      <c r="G11" s="16" t="n">
        <v>1394937720.7</v>
      </c>
    </row>
    <row r="12" s="11" customFormat="true" ht="15" hidden="false" customHeight="true" outlineLevel="0" collapsed="false">
      <c r="A12" s="12" t="s">
        <v>11</v>
      </c>
      <c r="B12" s="8" t="n">
        <v>297230.48987574</v>
      </c>
      <c r="C12" s="8" t="n">
        <v>368748.89597989</v>
      </c>
      <c r="D12" s="8" t="n">
        <v>388314.39910955</v>
      </c>
      <c r="E12" s="9" t="n">
        <v>400365783896.52</v>
      </c>
      <c r="F12" s="10" t="n">
        <v>458666818601.08</v>
      </c>
      <c r="G12" s="10" t="n">
        <v>536138986456.67</v>
      </c>
    </row>
    <row r="13" customFormat="false" ht="15" hidden="false" customHeight="true" outlineLevel="0" collapsed="false">
      <c r="A13" s="13" t="s">
        <v>12</v>
      </c>
      <c r="B13" s="14" t="n">
        <v>212177.53484088</v>
      </c>
      <c r="C13" s="14" t="n">
        <v>244027.8131042</v>
      </c>
      <c r="D13" s="14" t="n">
        <v>228849.54492718</v>
      </c>
      <c r="E13" s="15" t="n">
        <v>186049245098.93</v>
      </c>
      <c r="F13" s="16" t="n">
        <v>203321340973.36</v>
      </c>
      <c r="G13" s="16" t="n">
        <v>235659556182.51</v>
      </c>
    </row>
    <row r="14" customFormat="false" ht="15" hidden="false" customHeight="true" outlineLevel="0" collapsed="false">
      <c r="A14" s="13" t="s">
        <v>13</v>
      </c>
      <c r="B14" s="14" t="n">
        <v>1476.66433832</v>
      </c>
      <c r="C14" s="14" t="n">
        <v>1339.35538593</v>
      </c>
      <c r="D14" s="14" t="n">
        <v>932.09957456</v>
      </c>
      <c r="E14" s="15" t="n">
        <v>1546893802.56</v>
      </c>
      <c r="F14" s="16" t="n">
        <v>1258373567.69</v>
      </c>
      <c r="G14" s="16" t="n">
        <v>3782946469.32</v>
      </c>
    </row>
    <row r="15" customFormat="false" ht="15" hidden="false" customHeight="true" outlineLevel="0" collapsed="false">
      <c r="A15" s="13" t="s">
        <v>14</v>
      </c>
      <c r="B15" s="14" t="n">
        <v>83576.29069654</v>
      </c>
      <c r="C15" s="14" t="n">
        <v>123381.72748976</v>
      </c>
      <c r="D15" s="14" t="n">
        <v>158532.75460781</v>
      </c>
      <c r="E15" s="15" t="n">
        <v>212769644995.03</v>
      </c>
      <c r="F15" s="16" t="n">
        <v>254087104060.03</v>
      </c>
      <c r="G15" s="16" t="n">
        <v>296696483804.84</v>
      </c>
    </row>
    <row r="16" customFormat="false" ht="15" hidden="false" customHeight="true" outlineLevel="0" collapsed="false">
      <c r="A16" s="13" t="s">
        <v>10</v>
      </c>
      <c r="B16" s="14" t="n">
        <v>0</v>
      </c>
      <c r="C16" s="14" t="n">
        <v>0</v>
      </c>
      <c r="D16" s="14" t="n">
        <v>0</v>
      </c>
      <c r="E16" s="17" t="n">
        <v>0</v>
      </c>
      <c r="F16" s="19" t="n">
        <v>0</v>
      </c>
      <c r="G16" s="19" t="n">
        <v>0</v>
      </c>
    </row>
    <row r="17" s="11" customFormat="true" ht="15" hidden="false" customHeight="true" outlineLevel="0" collapsed="false">
      <c r="A17" s="12" t="s">
        <v>15</v>
      </c>
      <c r="B17" s="8" t="n">
        <v>0</v>
      </c>
      <c r="C17" s="8" t="n">
        <v>0</v>
      </c>
      <c r="D17" s="8" t="n">
        <v>0</v>
      </c>
      <c r="E17" s="17" t="n">
        <v>0</v>
      </c>
      <c r="F17" s="18" t="n">
        <v>0</v>
      </c>
      <c r="G17" s="18"/>
    </row>
    <row r="18" s="11" customFormat="true" ht="15" hidden="false" customHeight="true" outlineLevel="0" collapsed="false">
      <c r="A18" s="12" t="s">
        <v>16</v>
      </c>
      <c r="B18" s="8" t="n">
        <v>171160.68163295</v>
      </c>
      <c r="C18" s="8" t="n">
        <v>88621.48132978</v>
      </c>
      <c r="D18" s="8" t="n">
        <v>65666.70073322</v>
      </c>
      <c r="E18" s="9" t="n">
        <v>74372666040.49</v>
      </c>
      <c r="F18" s="10" t="n">
        <v>96237975367.03</v>
      </c>
      <c r="G18" s="10" t="n">
        <v>109478849174.06</v>
      </c>
    </row>
    <row r="19" customFormat="false" ht="15" hidden="false" customHeight="true" outlineLevel="0" collapsed="false">
      <c r="A19" s="13" t="s">
        <v>6</v>
      </c>
      <c r="B19" s="14" t="n">
        <v>120.35085009</v>
      </c>
      <c r="C19" s="14" t="n">
        <v>122.53475689</v>
      </c>
      <c r="D19" s="14" t="n">
        <v>125.40739267</v>
      </c>
      <c r="E19" s="15" t="n">
        <v>122310343.56</v>
      </c>
      <c r="F19" s="16" t="n">
        <v>124120746.63</v>
      </c>
      <c r="G19" s="16" t="n">
        <v>107710028.1</v>
      </c>
    </row>
    <row r="20" customFormat="false" ht="15" hidden="false" customHeight="true" outlineLevel="0" collapsed="false">
      <c r="A20" s="13" t="s">
        <v>7</v>
      </c>
      <c r="B20" s="14" t="n">
        <v>0</v>
      </c>
      <c r="C20" s="14" t="n">
        <v>0</v>
      </c>
      <c r="D20" s="14" t="n">
        <v>0</v>
      </c>
      <c r="E20" s="17" t="n">
        <v>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13" t="s">
        <v>8</v>
      </c>
      <c r="B21" s="14" t="n">
        <v>1.35297594</v>
      </c>
      <c r="C21" s="14" t="n">
        <v>0</v>
      </c>
      <c r="D21" s="14" t="n">
        <v>72.5873957</v>
      </c>
      <c r="E21" s="17" t="n">
        <v>0</v>
      </c>
      <c r="F21" s="19" t="n">
        <v>0</v>
      </c>
      <c r="G21" s="19" t="n">
        <v>0</v>
      </c>
    </row>
    <row r="22" customFormat="false" ht="15" hidden="false" customHeight="true" outlineLevel="0" collapsed="false">
      <c r="A22" s="13" t="s">
        <v>9</v>
      </c>
      <c r="B22" s="14" t="n">
        <v>19968.84436613</v>
      </c>
      <c r="C22" s="14" t="n">
        <v>30233.03887307</v>
      </c>
      <c r="D22" s="14" t="n">
        <v>41982.77746669</v>
      </c>
      <c r="E22" s="15" t="n">
        <v>54969632755.38</v>
      </c>
      <c r="F22" s="16" t="n">
        <v>66769087672.14</v>
      </c>
      <c r="G22" s="16" t="n">
        <v>84898391216.4</v>
      </c>
    </row>
    <row r="23" customFormat="false" ht="15" hidden="false" customHeight="true" outlineLevel="0" collapsed="false">
      <c r="A23" s="13" t="s">
        <v>12</v>
      </c>
      <c r="B23" s="14" t="n">
        <v>455.02986449</v>
      </c>
      <c r="C23" s="14" t="n">
        <v>0</v>
      </c>
      <c r="D23" s="14" t="n">
        <v>0</v>
      </c>
      <c r="E23" s="17" t="n">
        <v>0</v>
      </c>
      <c r="F23" s="18" t="n">
        <v>0</v>
      </c>
      <c r="G23" s="18" t="n">
        <v>0</v>
      </c>
    </row>
    <row r="24" customFormat="false" ht="15" hidden="false" customHeight="true" outlineLevel="0" collapsed="false">
      <c r="A24" s="13" t="s">
        <v>13</v>
      </c>
      <c r="B24" s="14" t="n">
        <v>150259.10529505</v>
      </c>
      <c r="C24" s="14" t="n">
        <v>58099.70335263</v>
      </c>
      <c r="D24" s="14" t="n">
        <v>23361.76144393</v>
      </c>
      <c r="E24" s="15" t="n">
        <v>18982389401.33</v>
      </c>
      <c r="F24" s="16" t="n">
        <v>29449185694.28</v>
      </c>
      <c r="G24" s="16" t="n">
        <v>24729807950.17</v>
      </c>
    </row>
    <row r="25" customFormat="false" ht="15" hidden="false" customHeight="true" outlineLevel="0" collapsed="false">
      <c r="A25" s="13" t="s">
        <v>14</v>
      </c>
      <c r="B25" s="14" t="n">
        <v>0</v>
      </c>
      <c r="C25" s="14" t="n">
        <v>24.28992544</v>
      </c>
      <c r="D25" s="14" t="n">
        <v>127.63692858</v>
      </c>
      <c r="E25" s="15" t="n">
        <v>210052219.79</v>
      </c>
      <c r="F25" s="16" t="n">
        <v>236035438.58</v>
      </c>
      <c r="G25" s="16" t="n">
        <v>29541388.37</v>
      </c>
    </row>
    <row r="26" customFormat="false" ht="15" hidden="false" customHeight="true" outlineLevel="0" collapsed="false">
      <c r="A26" s="13" t="s">
        <v>10</v>
      </c>
      <c r="B26" s="14" t="n">
        <v>355.99828125</v>
      </c>
      <c r="C26" s="14" t="n">
        <v>141.91442175</v>
      </c>
      <c r="D26" s="14" t="n">
        <v>-3.46989435</v>
      </c>
      <c r="E26" s="15" t="n">
        <v>88281320.43</v>
      </c>
      <c r="F26" s="16" t="n">
        <v>-340454184.6</v>
      </c>
      <c r="G26" s="16" t="n">
        <v>-286601408.98</v>
      </c>
    </row>
    <row r="27" customFormat="false" ht="15" hidden="false" customHeight="true" outlineLevel="0" collapsed="false">
      <c r="A27" s="7" t="s">
        <v>17</v>
      </c>
      <c r="B27" s="8" t="n">
        <v>1343.75563228</v>
      </c>
      <c r="C27" s="8" t="n">
        <v>1583.95996912</v>
      </c>
      <c r="D27" s="8" t="n">
        <v>2865.98880211</v>
      </c>
      <c r="E27" s="9" t="n">
        <v>4166522193.46</v>
      </c>
      <c r="F27" s="10" t="n">
        <v>6011333869.97</v>
      </c>
      <c r="G27" s="10" t="n">
        <v>8152276880.35</v>
      </c>
    </row>
    <row r="28" s="11" customFormat="true" ht="15" hidden="false" customHeight="true" outlineLevel="0" collapsed="false">
      <c r="A28" s="12" t="s">
        <v>18</v>
      </c>
      <c r="B28" s="8" t="n">
        <v>281.8532678</v>
      </c>
      <c r="C28" s="8" t="n">
        <v>598.97833836</v>
      </c>
      <c r="D28" s="8" t="n">
        <v>1720.33286649</v>
      </c>
      <c r="E28" s="9" t="n">
        <v>2981704088.14</v>
      </c>
      <c r="F28" s="10" t="n">
        <v>4349488401.42</v>
      </c>
      <c r="G28" s="10" t="n">
        <v>5235309681.36</v>
      </c>
    </row>
    <row r="29" customFormat="false" ht="15" hidden="false" customHeight="true" outlineLevel="0" collapsed="false">
      <c r="A29" s="13" t="s">
        <v>6</v>
      </c>
      <c r="B29" s="14" t="n">
        <v>0</v>
      </c>
      <c r="C29" s="14" t="n">
        <v>58.84066096</v>
      </c>
      <c r="D29" s="14" t="n">
        <v>130.80163436</v>
      </c>
      <c r="E29" s="15" t="n">
        <v>100875543.88</v>
      </c>
      <c r="F29" s="16" t="n">
        <v>103354055.49</v>
      </c>
      <c r="G29" s="16" t="n">
        <v>103428036.31</v>
      </c>
    </row>
    <row r="30" customFormat="false" ht="15" hidden="false" customHeight="true" outlineLevel="0" collapsed="false">
      <c r="A30" s="13" t="s">
        <v>7</v>
      </c>
      <c r="B30" s="14" t="n">
        <v>0</v>
      </c>
      <c r="C30" s="14" t="n">
        <v>0</v>
      </c>
      <c r="D30" s="14" t="n">
        <v>0</v>
      </c>
      <c r="E30" s="17" t="n">
        <v>0</v>
      </c>
      <c r="F30" s="20" t="n">
        <v>0</v>
      </c>
      <c r="G30" s="20" t="n">
        <v>0</v>
      </c>
    </row>
    <row r="31" customFormat="false" ht="15" hidden="false" customHeight="true" outlineLevel="0" collapsed="false">
      <c r="A31" s="13" t="s">
        <v>8</v>
      </c>
      <c r="B31" s="14" t="n">
        <v>0</v>
      </c>
      <c r="C31" s="14" t="n">
        <v>0</v>
      </c>
      <c r="D31" s="14" t="n">
        <v>0</v>
      </c>
      <c r="E31" s="17" t="n">
        <v>0</v>
      </c>
      <c r="F31" s="20" t="n">
        <v>0</v>
      </c>
      <c r="G31" s="20" t="n">
        <v>0</v>
      </c>
    </row>
    <row r="32" customFormat="false" ht="15" hidden="false" customHeight="true" outlineLevel="0" collapsed="false">
      <c r="A32" s="13" t="s">
        <v>9</v>
      </c>
      <c r="B32" s="14" t="n">
        <v>187.05437291</v>
      </c>
      <c r="C32" s="14" t="n">
        <v>345.59172752</v>
      </c>
      <c r="D32" s="14" t="n">
        <v>611.30057332</v>
      </c>
      <c r="E32" s="15" t="n">
        <v>1131050182.27</v>
      </c>
      <c r="F32" s="16" t="n">
        <v>1264023228.22</v>
      </c>
      <c r="G32" s="16" t="n">
        <v>1602409066.55</v>
      </c>
    </row>
    <row r="33" customFormat="false" ht="15" hidden="false" customHeight="true" outlineLevel="0" collapsed="false">
      <c r="A33" s="13" t="s">
        <v>12</v>
      </c>
      <c r="B33" s="14" t="n">
        <v>0</v>
      </c>
      <c r="C33" s="14" t="n">
        <v>0</v>
      </c>
      <c r="D33" s="14" t="n">
        <v>0</v>
      </c>
      <c r="E33" s="17" t="n">
        <v>0</v>
      </c>
      <c r="F33" s="18" t="n">
        <v>0</v>
      </c>
      <c r="G33" s="18" t="n">
        <v>0</v>
      </c>
    </row>
    <row r="34" customFormat="false" ht="15" hidden="false" customHeight="true" outlineLevel="0" collapsed="false">
      <c r="A34" s="13" t="s">
        <v>13</v>
      </c>
      <c r="B34" s="14" t="n">
        <v>0</v>
      </c>
      <c r="C34" s="14" t="n">
        <v>160.07408775</v>
      </c>
      <c r="D34" s="14" t="n">
        <v>942.35688175</v>
      </c>
      <c r="E34" s="15" t="n">
        <v>1460806367.99</v>
      </c>
      <c r="F34" s="16" t="n">
        <v>1966557931.51</v>
      </c>
      <c r="G34" s="16" t="n">
        <v>3317018651.51</v>
      </c>
    </row>
    <row r="35" customFormat="false" ht="15" hidden="false" customHeight="true" outlineLevel="0" collapsed="false">
      <c r="A35" s="13" t="s">
        <v>14</v>
      </c>
      <c r="B35" s="14" t="n">
        <v>94.79889489</v>
      </c>
      <c r="C35" s="14" t="n">
        <v>34.47186213</v>
      </c>
      <c r="D35" s="14" t="n">
        <v>35.87377706</v>
      </c>
      <c r="E35" s="15" t="n">
        <v>288971994</v>
      </c>
      <c r="F35" s="16" t="n">
        <v>1015553186.2</v>
      </c>
      <c r="G35" s="16" t="n">
        <v>212453926.99</v>
      </c>
    </row>
    <row r="36" customFormat="false" ht="15" hidden="false" customHeight="true" outlineLevel="0" collapsed="false">
      <c r="A36" s="13" t="s">
        <v>10</v>
      </c>
      <c r="B36" s="14" t="n">
        <v>0</v>
      </c>
      <c r="C36" s="14" t="n">
        <v>0</v>
      </c>
      <c r="D36" s="14" t="n">
        <v>0</v>
      </c>
      <c r="E36" s="14" t="n">
        <v>0</v>
      </c>
      <c r="F36" s="18" t="n">
        <v>0</v>
      </c>
      <c r="G36" s="18" t="n">
        <v>0</v>
      </c>
    </row>
    <row r="37" s="11" customFormat="true" ht="15" hidden="false" customHeight="true" outlineLevel="0" collapsed="false">
      <c r="A37" s="12" t="s">
        <v>16</v>
      </c>
      <c r="B37" s="8" t="n">
        <v>1061.90236448</v>
      </c>
      <c r="C37" s="8" t="n">
        <v>984.98163076</v>
      </c>
      <c r="D37" s="8" t="n">
        <v>1145.65593562</v>
      </c>
      <c r="E37" s="9" t="n">
        <v>1184818105.32</v>
      </c>
      <c r="F37" s="10" t="n">
        <v>1661845468.55</v>
      </c>
      <c r="G37" s="10" t="n">
        <v>2916967198.99</v>
      </c>
    </row>
    <row r="38" customFormat="false" ht="15" hidden="false" customHeight="true" outlineLevel="0" collapsed="false">
      <c r="A38" s="13" t="s">
        <v>6</v>
      </c>
      <c r="B38" s="14" t="n">
        <v>0</v>
      </c>
      <c r="C38" s="14" t="n">
        <v>0</v>
      </c>
      <c r="D38" s="14" t="n">
        <v>0</v>
      </c>
      <c r="E38" s="14" t="n">
        <v>0</v>
      </c>
      <c r="F38" s="21" t="n">
        <v>2626587.39</v>
      </c>
      <c r="G38" s="21" t="n">
        <v>0</v>
      </c>
    </row>
    <row r="39" customFormat="false" ht="15" hidden="false" customHeight="true" outlineLevel="0" collapsed="false">
      <c r="A39" s="13" t="s">
        <v>7</v>
      </c>
      <c r="B39" s="14" t="n">
        <v>0</v>
      </c>
      <c r="C39" s="14" t="n">
        <v>0</v>
      </c>
      <c r="D39" s="14" t="n">
        <v>0</v>
      </c>
      <c r="E39" s="14" t="n">
        <v>0</v>
      </c>
      <c r="F39" s="20" t="n">
        <v>0</v>
      </c>
      <c r="G39" s="20" t="n">
        <v>0</v>
      </c>
    </row>
    <row r="40" customFormat="false" ht="15" hidden="false" customHeight="true" outlineLevel="0" collapsed="false">
      <c r="A40" s="13" t="s">
        <v>8</v>
      </c>
      <c r="B40" s="14" t="n">
        <v>0</v>
      </c>
      <c r="C40" s="14" t="n">
        <v>0</v>
      </c>
      <c r="D40" s="14" t="n">
        <v>0</v>
      </c>
      <c r="E40" s="14" t="n">
        <v>0</v>
      </c>
      <c r="F40" s="20" t="n">
        <v>0</v>
      </c>
      <c r="G40" s="20" t="n">
        <v>0</v>
      </c>
    </row>
    <row r="41" customFormat="false" ht="15" hidden="false" customHeight="true" outlineLevel="0" collapsed="false">
      <c r="A41" s="13" t="s">
        <v>9</v>
      </c>
      <c r="B41" s="14" t="n">
        <v>740.96898398</v>
      </c>
      <c r="C41" s="14" t="n">
        <v>660.66967301</v>
      </c>
      <c r="D41" s="14" t="n">
        <v>812.98591263</v>
      </c>
      <c r="E41" s="15" t="n">
        <v>840519391.64</v>
      </c>
      <c r="F41" s="22" t="n">
        <v>1363373994.13</v>
      </c>
      <c r="G41" s="22" t="n">
        <v>1389863489.66</v>
      </c>
    </row>
    <row r="42" customFormat="false" ht="15" hidden="false" customHeight="true" outlineLevel="0" collapsed="false">
      <c r="A42" s="13" t="s">
        <v>12</v>
      </c>
      <c r="B42" s="14" t="n">
        <v>0</v>
      </c>
      <c r="C42" s="14" t="n">
        <v>0</v>
      </c>
      <c r="D42" s="14" t="n">
        <v>0</v>
      </c>
      <c r="E42" s="14" t="n">
        <v>0</v>
      </c>
      <c r="F42" s="23" t="n">
        <v>0</v>
      </c>
      <c r="G42" s="23" t="n">
        <v>0</v>
      </c>
    </row>
    <row r="43" customFormat="false" ht="15" hidden="false" customHeight="true" outlineLevel="0" collapsed="false">
      <c r="A43" s="13" t="s">
        <v>13</v>
      </c>
      <c r="B43" s="14" t="n">
        <v>0</v>
      </c>
      <c r="C43" s="14" t="n">
        <v>0</v>
      </c>
      <c r="D43" s="14" t="n">
        <v>0</v>
      </c>
      <c r="E43" s="14" t="n">
        <v>0</v>
      </c>
      <c r="F43" s="18" t="n">
        <v>0</v>
      </c>
      <c r="G43" s="22" t="n">
        <v>433784080.11</v>
      </c>
    </row>
    <row r="44" customFormat="false" ht="15" hidden="false" customHeight="true" outlineLevel="0" collapsed="false">
      <c r="A44" s="13" t="s">
        <v>14</v>
      </c>
      <c r="B44" s="14" t="n">
        <v>320.9333805</v>
      </c>
      <c r="C44" s="14" t="n">
        <v>324.31195775</v>
      </c>
      <c r="D44" s="14" t="n">
        <v>332.67002299</v>
      </c>
      <c r="E44" s="15" t="n">
        <v>344298713.68</v>
      </c>
      <c r="F44" s="16" t="n">
        <v>295844887.03</v>
      </c>
      <c r="G44" s="16" t="n">
        <v>1093319629.22</v>
      </c>
    </row>
    <row r="45" customFormat="false" ht="15" hidden="false" customHeight="true" outlineLevel="0" collapsed="false">
      <c r="A45" s="24" t="s">
        <v>10</v>
      </c>
      <c r="B45" s="25" t="n">
        <v>0</v>
      </c>
      <c r="C45" s="25" t="n">
        <v>0</v>
      </c>
      <c r="D45" s="25" t="n">
        <v>0</v>
      </c>
      <c r="E45" s="26" t="n">
        <v>0</v>
      </c>
      <c r="F45" s="18" t="n">
        <v>0</v>
      </c>
      <c r="G45" s="18" t="n">
        <v>0</v>
      </c>
    </row>
    <row r="46" s="11" customFormat="true" ht="15" hidden="false" customHeight="true" outlineLevel="0" collapsed="false">
      <c r="A46" s="27" t="s">
        <v>19</v>
      </c>
      <c r="B46" s="28" t="n">
        <v>542462.34828024</v>
      </c>
      <c r="C46" s="28" t="n">
        <v>562633.83777289</v>
      </c>
      <c r="D46" s="28" t="n">
        <v>562721.65959322</v>
      </c>
      <c r="E46" s="29" t="n">
        <v>616210844528.89</v>
      </c>
      <c r="F46" s="30" t="n">
        <v>702128482819.45</v>
      </c>
      <c r="G46" s="30" t="n">
        <v>822773027772.22</v>
      </c>
    </row>
    <row r="47" customFormat="false" ht="15" hidden="false" customHeight="true" outlineLevel="0" collapsed="false">
      <c r="A47" s="31" t="s">
        <v>20</v>
      </c>
      <c r="B47" s="32" t="n">
        <v>73571.04248719</v>
      </c>
      <c r="C47" s="32" t="n">
        <v>133140.95849547</v>
      </c>
      <c r="D47" s="32" t="n">
        <v>185549.50771257</v>
      </c>
      <c r="E47" s="33" t="n">
        <v>218898129289.75</v>
      </c>
      <c r="F47" s="34" t="n">
        <v>183528784113.06</v>
      </c>
      <c r="G47" s="34" t="n">
        <v>151018655120.59</v>
      </c>
    </row>
    <row r="48" customFormat="false" ht="15" hidden="false" customHeight="true" outlineLevel="0" collapsed="false">
      <c r="A48" s="13" t="s">
        <v>21</v>
      </c>
      <c r="B48" s="14" t="n">
        <v>2973.40975207</v>
      </c>
      <c r="C48" s="14" t="n">
        <v>4074.85984864</v>
      </c>
      <c r="D48" s="14" t="n">
        <v>5308.8080171</v>
      </c>
      <c r="E48" s="35" t="n">
        <v>6404982333.88</v>
      </c>
      <c r="F48" s="36" t="n">
        <v>4542846206.35</v>
      </c>
      <c r="G48" s="36" t="n">
        <v>5607764129.62</v>
      </c>
    </row>
    <row r="49" s="11" customFormat="true" ht="15" hidden="false" customHeight="true" outlineLevel="0" collapsed="false">
      <c r="A49" s="27" t="s">
        <v>22</v>
      </c>
      <c r="B49" s="28" t="n">
        <v>619006.8005195</v>
      </c>
      <c r="C49" s="28" t="n">
        <v>699849.656117</v>
      </c>
      <c r="D49" s="28" t="n">
        <v>753579.97532289</v>
      </c>
      <c r="E49" s="37" t="n">
        <v>841513956152.52</v>
      </c>
      <c r="F49" s="38" t="n">
        <v>890200113138.86</v>
      </c>
      <c r="G49" s="38" t="n">
        <v>979399447022.43</v>
      </c>
    </row>
    <row r="50" customFormat="false" ht="15" hidden="false" customHeight="true" outlineLevel="0" collapsed="false">
      <c r="A50" s="13" t="s">
        <v>23</v>
      </c>
      <c r="B50" s="14" t="n">
        <v>3747.7305697</v>
      </c>
      <c r="C50" s="14" t="n">
        <v>3705.3752796</v>
      </c>
      <c r="D50" s="14" t="n">
        <v>5456.78687527</v>
      </c>
      <c r="E50" s="39" t="n">
        <v>4438754834.34</v>
      </c>
      <c r="F50" s="40" t="n">
        <v>6707544032.67</v>
      </c>
      <c r="G50" s="40" t="n">
        <v>6126734992.03</v>
      </c>
    </row>
    <row r="51" s="11" customFormat="true" ht="15" hidden="false" customHeight="true" outlineLevel="0" collapsed="false">
      <c r="A51" s="27" t="s">
        <v>24</v>
      </c>
      <c r="B51" s="28" t="n">
        <v>615259.0699498</v>
      </c>
      <c r="C51" s="28" t="n">
        <v>696144.2808374</v>
      </c>
      <c r="D51" s="41" t="n">
        <v>748123.18844762</v>
      </c>
      <c r="E51" s="42" t="n">
        <v>837075201318.18</v>
      </c>
      <c r="F51" s="38" t="n">
        <v>883492569106.19</v>
      </c>
      <c r="G51" s="38" t="n">
        <v>973272712030.4</v>
      </c>
    </row>
    <row r="52" customFormat="false" ht="15" hidden="false" customHeight="true" outlineLevel="0" collapsed="false"/>
    <row r="53" customFormat="false" ht="13.2" hidden="false" customHeight="false" outlineLevel="0" collapsed="false">
      <c r="A53" s="43" t="s">
        <v>2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Y2" activeCellId="0" sqref="Y2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49.69"/>
    <col collapsed="false" customWidth="true" hidden="false" outlineLevel="0" max="15" min="2" style="1" width="10.19"/>
    <col collapsed="false" customWidth="true" hidden="false" outlineLevel="0" max="16" min="16" style="1" width="9.89"/>
    <col collapsed="false" customWidth="true" hidden="false" outlineLevel="0" max="17" min="17" style="44" width="10.19"/>
    <col collapsed="false" customWidth="true" hidden="false" outlineLevel="0" max="19" min="18" style="1" width="10.69"/>
    <col collapsed="false" customWidth="true" hidden="false" outlineLevel="0" max="20" min="20" style="1" width="10.59"/>
    <col collapsed="false" customWidth="true" hidden="false" outlineLevel="0" max="21" min="21" style="1" width="9.39"/>
    <col collapsed="false" customWidth="true" hidden="false" outlineLevel="0" max="22" min="22" style="1" width="9.49"/>
    <col collapsed="false" customWidth="true" hidden="false" outlineLevel="0" max="23" min="23" style="1" width="13.39"/>
    <col collapsed="false" customWidth="true" hidden="false" outlineLevel="0" max="24" min="24" style="1" width="10.59"/>
    <col collapsed="false" customWidth="true" hidden="false" outlineLevel="0" max="25" min="25" style="1" width="11.69"/>
    <col collapsed="false" customWidth="false" hidden="false" outlineLevel="0" max="257" min="26" style="1" width="8.6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E2" s="3"/>
      <c r="F2" s="3"/>
      <c r="G2" s="45"/>
      <c r="H2" s="45"/>
      <c r="I2" s="45"/>
      <c r="J2" s="45"/>
      <c r="K2" s="45"/>
      <c r="L2" s="45"/>
      <c r="M2" s="45"/>
      <c r="N2" s="45"/>
      <c r="O2" s="45"/>
      <c r="P2" s="45"/>
      <c r="U2" s="46" t="s">
        <v>1</v>
      </c>
      <c r="Y2" s="46" t="s">
        <v>2</v>
      </c>
    </row>
    <row r="3" customFormat="false" ht="13.2" hidden="false" customHeight="false" outlineLevel="0" collapsed="false">
      <c r="A3" s="4" t="s">
        <v>3</v>
      </c>
      <c r="B3" s="5" t="n">
        <v>2011</v>
      </c>
      <c r="C3" s="5"/>
      <c r="D3" s="5"/>
      <c r="E3" s="5"/>
      <c r="F3" s="5" t="n">
        <v>2012</v>
      </c>
      <c r="G3" s="5"/>
      <c r="H3" s="5"/>
      <c r="I3" s="5"/>
      <c r="J3" s="5" t="n">
        <v>2013</v>
      </c>
      <c r="K3" s="5"/>
      <c r="L3" s="5"/>
      <c r="M3" s="5"/>
      <c r="N3" s="5" t="n">
        <v>2014</v>
      </c>
      <c r="O3" s="5"/>
      <c r="P3" s="5"/>
      <c r="Q3" s="47"/>
      <c r="R3" s="5" t="n">
        <v>2015</v>
      </c>
      <c r="S3" s="5"/>
      <c r="T3" s="5"/>
      <c r="U3" s="47"/>
      <c r="V3" s="5" t="n">
        <v>2016</v>
      </c>
      <c r="W3" s="5"/>
      <c r="X3" s="5"/>
      <c r="Y3" s="47"/>
    </row>
    <row r="4" customFormat="false" ht="13.2" hidden="false" customHeight="false" outlineLevel="0" collapsed="false">
      <c r="A4" s="4"/>
      <c r="B4" s="6" t="s">
        <v>26</v>
      </c>
      <c r="C4" s="6" t="s">
        <v>27</v>
      </c>
      <c r="D4" s="6" t="s">
        <v>28</v>
      </c>
      <c r="E4" s="6" t="s">
        <v>29</v>
      </c>
      <c r="F4" s="6" t="s">
        <v>26</v>
      </c>
      <c r="G4" s="6" t="s">
        <v>27</v>
      </c>
      <c r="H4" s="48" t="s">
        <v>28</v>
      </c>
      <c r="I4" s="48" t="s">
        <v>29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26</v>
      </c>
      <c r="O4" s="6" t="s">
        <v>27</v>
      </c>
      <c r="P4" s="49" t="s">
        <v>28</v>
      </c>
      <c r="Q4" s="48" t="s">
        <v>29</v>
      </c>
      <c r="R4" s="49" t="s">
        <v>26</v>
      </c>
      <c r="S4" s="49" t="s">
        <v>27</v>
      </c>
      <c r="T4" s="49" t="s">
        <v>28</v>
      </c>
      <c r="U4" s="48" t="s">
        <v>29</v>
      </c>
      <c r="V4" s="49" t="s">
        <v>26</v>
      </c>
      <c r="W4" s="49" t="s">
        <v>27</v>
      </c>
      <c r="X4" s="49" t="s">
        <v>28</v>
      </c>
      <c r="Y4" s="50" t="s">
        <v>29</v>
      </c>
    </row>
    <row r="5" s="11" customFormat="true" ht="20.4" hidden="false" customHeight="true" outlineLevel="0" collapsed="false">
      <c r="A5" s="7" t="s">
        <v>4</v>
      </c>
      <c r="B5" s="8" t="n">
        <v>530656.65</v>
      </c>
      <c r="C5" s="8" t="n">
        <v>533986.59</v>
      </c>
      <c r="D5" s="8" t="n">
        <v>537669.29</v>
      </c>
      <c r="E5" s="8" t="n">
        <v>541118.59264796</v>
      </c>
      <c r="F5" s="8" t="n">
        <v>557223.52632673</v>
      </c>
      <c r="G5" s="8" t="n">
        <v>559241.67350902</v>
      </c>
      <c r="H5" s="8" t="n">
        <v>558831.98371008</v>
      </c>
      <c r="I5" s="8" t="n">
        <v>561049.87780377</v>
      </c>
      <c r="J5" s="8" t="n">
        <v>577740.22</v>
      </c>
      <c r="K5" s="8" t="n">
        <v>562504.19473708</v>
      </c>
      <c r="L5" s="8" t="n">
        <v>576484.5697073</v>
      </c>
      <c r="M5" s="8" t="n">
        <v>559855.67079111</v>
      </c>
      <c r="N5" s="8" t="n">
        <v>564260.44242616</v>
      </c>
      <c r="O5" s="51" t="n">
        <v>592431.75510049</v>
      </c>
      <c r="P5" s="10" t="n">
        <v>617747197149.42</v>
      </c>
      <c r="Q5" s="52" t="n">
        <v>612044322335.43</v>
      </c>
      <c r="R5" s="8" t="n">
        <v>632631.59</v>
      </c>
      <c r="S5" s="53" t="n">
        <v>690079923696.01</v>
      </c>
      <c r="T5" s="53" t="n">
        <v>700436932775.86</v>
      </c>
      <c r="U5" s="10" t="n">
        <v>696117148949.48</v>
      </c>
      <c r="V5" s="54" t="n">
        <f aca="false">V6+V12+V18</f>
        <v>732043140728.53</v>
      </c>
      <c r="W5" s="55" t="n">
        <v>770911269809.49</v>
      </c>
      <c r="X5" s="56" t="n">
        <v>802839789670.67</v>
      </c>
      <c r="Y5" s="57" t="n">
        <f aca="false">Y6+Y12+Y18</f>
        <v>814620750891.87</v>
      </c>
    </row>
    <row r="6" customFormat="false" ht="30.6" hidden="false" customHeight="true" outlineLevel="0" collapsed="false">
      <c r="A6" s="12" t="s">
        <v>5</v>
      </c>
      <c r="B6" s="8" t="n">
        <v>77400.77</v>
      </c>
      <c r="C6" s="8" t="n">
        <v>80134.14</v>
      </c>
      <c r="D6" s="8" t="n">
        <v>63350.95</v>
      </c>
      <c r="E6" s="8" t="n">
        <v>72727.42113927</v>
      </c>
      <c r="F6" s="8" t="n">
        <v>86582.88783294</v>
      </c>
      <c r="G6" s="8" t="n">
        <v>87799.82344841</v>
      </c>
      <c r="H6" s="8" t="n">
        <v>95283.71745475</v>
      </c>
      <c r="I6" s="8" t="n">
        <v>103679.5004941</v>
      </c>
      <c r="J6" s="8" t="n">
        <v>122371.71</v>
      </c>
      <c r="K6" s="8" t="n">
        <v>110501.1069373</v>
      </c>
      <c r="L6" s="8" t="n">
        <v>111108.26618323</v>
      </c>
      <c r="M6" s="8" t="n">
        <v>105874.57094834</v>
      </c>
      <c r="N6" s="8" t="n">
        <v>113454.48882297</v>
      </c>
      <c r="O6" s="51" t="n">
        <v>127784.25176041</v>
      </c>
      <c r="P6" s="58" t="n">
        <v>137988792159.06</v>
      </c>
      <c r="Q6" s="52" t="n">
        <v>137305872398.42</v>
      </c>
      <c r="R6" s="8" t="n">
        <v>142121.45</v>
      </c>
      <c r="S6" s="53" t="n">
        <v>147975404520.81</v>
      </c>
      <c r="T6" s="53" t="n">
        <v>135633755081.46</v>
      </c>
      <c r="U6" s="52" t="n">
        <v>141212354981.37</v>
      </c>
      <c r="V6" s="54" t="n">
        <f aca="false">V7+V8+V9+V10+V11</f>
        <v>145138316745.4</v>
      </c>
      <c r="W6" s="55" t="n">
        <v>152087637438.09</v>
      </c>
      <c r="X6" s="56" t="n">
        <v>159159819039.1</v>
      </c>
      <c r="Y6" s="57" t="n">
        <f aca="false">Y7+Y8+Y9+Y10+Y11</f>
        <v>169002915261.14</v>
      </c>
    </row>
    <row r="7" customFormat="false" ht="13.2" hidden="false" customHeight="false" outlineLevel="0" collapsed="false">
      <c r="A7" s="13" t="s">
        <v>6</v>
      </c>
      <c r="B7" s="14" t="n">
        <v>74853.58</v>
      </c>
      <c r="C7" s="14" t="n">
        <v>77553.57</v>
      </c>
      <c r="D7" s="14" t="n">
        <v>60945.59</v>
      </c>
      <c r="E7" s="14" t="n">
        <v>69818.47410121</v>
      </c>
      <c r="F7" s="14" t="n">
        <v>83106.30010092</v>
      </c>
      <c r="G7" s="14" t="n">
        <v>84372.30641852</v>
      </c>
      <c r="H7" s="14" t="n">
        <v>91423.81300198</v>
      </c>
      <c r="I7" s="14" t="n">
        <v>99293.40734317</v>
      </c>
      <c r="J7" s="14" t="n">
        <v>117703.43</v>
      </c>
      <c r="K7" s="14" t="n">
        <v>104421.156186</v>
      </c>
      <c r="L7" s="14" t="n">
        <v>104795.45824524</v>
      </c>
      <c r="M7" s="14" t="n">
        <v>99761.76234525</v>
      </c>
      <c r="N7" s="14" t="n">
        <v>107090.10320134</v>
      </c>
      <c r="O7" s="59" t="n">
        <v>120110.96054607</v>
      </c>
      <c r="P7" s="60" t="n">
        <v>130376261275.09</v>
      </c>
      <c r="Q7" s="61" t="n">
        <v>129165157991.84</v>
      </c>
      <c r="R7" s="14" t="n">
        <v>132850.67</v>
      </c>
      <c r="S7" s="21" t="n">
        <v>138793692060.89</v>
      </c>
      <c r="T7" s="21" t="n">
        <v>127200793928.6</v>
      </c>
      <c r="U7" s="61" t="n">
        <v>132199871157.4</v>
      </c>
      <c r="V7" s="62" t="n">
        <v>135619202195.68</v>
      </c>
      <c r="W7" s="63" t="n">
        <v>141679319913.09</v>
      </c>
      <c r="X7" s="64" t="n">
        <v>149883203598.79</v>
      </c>
      <c r="Y7" s="65" t="n">
        <v>159824190439.82</v>
      </c>
    </row>
    <row r="8" customFormat="false" ht="13.2" hidden="false" customHeight="false" outlineLevel="0" collapsed="false">
      <c r="A8" s="13" t="s">
        <v>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49733</v>
      </c>
      <c r="L8" s="14" t="n">
        <v>0</v>
      </c>
      <c r="M8" s="14" t="n">
        <v>0</v>
      </c>
      <c r="N8" s="14" t="n">
        <v>0</v>
      </c>
      <c r="O8" s="59" t="n">
        <v>0</v>
      </c>
      <c r="P8" s="20" t="n">
        <v>0</v>
      </c>
      <c r="Q8" s="20" t="n">
        <v>0</v>
      </c>
      <c r="R8" s="14" t="n">
        <v>0</v>
      </c>
      <c r="S8" s="14" t="n">
        <v>0</v>
      </c>
      <c r="T8" s="14" t="n">
        <v>0</v>
      </c>
      <c r="U8" s="66" t="n">
        <v>0</v>
      </c>
      <c r="V8" s="66" t="n">
        <v>0</v>
      </c>
      <c r="W8" s="59" t="n">
        <v>0</v>
      </c>
      <c r="X8" s="67" t="n">
        <v>0</v>
      </c>
      <c r="Y8" s="67" t="n">
        <v>0</v>
      </c>
    </row>
    <row r="9" customFormat="false" ht="20.4" hidden="false" customHeight="true" outlineLevel="0" collapsed="false">
      <c r="A9" s="13" t="s">
        <v>8</v>
      </c>
      <c r="B9" s="14" t="n">
        <v>42.45</v>
      </c>
      <c r="C9" s="14" t="n">
        <v>13.25</v>
      </c>
      <c r="D9" s="14" t="n">
        <v>5</v>
      </c>
      <c r="E9" s="14" t="n">
        <v>5.08971862</v>
      </c>
      <c r="F9" s="14" t="n">
        <v>40.46276685</v>
      </c>
      <c r="G9" s="14" t="n">
        <v>2.4576926</v>
      </c>
      <c r="H9" s="14" t="n">
        <v>3.5501019</v>
      </c>
      <c r="I9" s="14" t="n">
        <v>23.794315</v>
      </c>
      <c r="J9" s="14" t="n">
        <v>24.12</v>
      </c>
      <c r="K9" s="14" t="n">
        <v>13.8877181</v>
      </c>
      <c r="L9" s="14" t="n">
        <v>0.413654</v>
      </c>
      <c r="M9" s="14" t="n">
        <v>5.88711484</v>
      </c>
      <c r="N9" s="14" t="n">
        <v>5.40349536</v>
      </c>
      <c r="O9" s="59" t="n">
        <v>41.16402821</v>
      </c>
      <c r="P9" s="60" t="n">
        <v>49810238.58</v>
      </c>
      <c r="Q9" s="68" t="n">
        <v>31795960.27</v>
      </c>
      <c r="R9" s="14" t="n">
        <v>29.26</v>
      </c>
      <c r="S9" s="69" t="n">
        <v>69647192.58</v>
      </c>
      <c r="T9" s="21" t="n">
        <v>49865978.57</v>
      </c>
      <c r="U9" s="61" t="n">
        <v>29925169.84</v>
      </c>
      <c r="V9" s="69" t="n">
        <v>15035020.24</v>
      </c>
      <c r="W9" s="70" t="n">
        <v>79077832.08</v>
      </c>
      <c r="X9" s="64" t="n">
        <v>6087313.3</v>
      </c>
      <c r="Y9" s="65" t="n">
        <v>3349320.1</v>
      </c>
    </row>
    <row r="10" customFormat="false" ht="13.2" hidden="false" customHeight="false" outlineLevel="0" collapsed="false">
      <c r="A10" s="13" t="s">
        <v>9</v>
      </c>
      <c r="B10" s="14" t="n">
        <v>2504.74</v>
      </c>
      <c r="C10" s="14" t="n">
        <v>2567.32</v>
      </c>
      <c r="D10" s="14" t="n">
        <v>2400.37</v>
      </c>
      <c r="E10" s="14" t="n">
        <v>2903.85731944</v>
      </c>
      <c r="F10" s="14" t="n">
        <v>3436.12496517</v>
      </c>
      <c r="G10" s="14" t="n">
        <v>3425.05933729</v>
      </c>
      <c r="H10" s="14" t="n">
        <v>3856.35435087</v>
      </c>
      <c r="I10" s="14" t="n">
        <v>4362.29883593</v>
      </c>
      <c r="J10" s="14" t="n">
        <v>4644.16</v>
      </c>
      <c r="K10" s="14" t="n">
        <v>6065.5657032</v>
      </c>
      <c r="L10" s="14" t="n">
        <v>6312.39428399</v>
      </c>
      <c r="M10" s="14" t="n">
        <v>6106.92148825</v>
      </c>
      <c r="N10" s="14" t="n">
        <v>6358.98212627</v>
      </c>
      <c r="O10" s="59" t="n">
        <v>7632.12718613</v>
      </c>
      <c r="P10" s="60" t="n">
        <v>7562720645.39</v>
      </c>
      <c r="Q10" s="61" t="n">
        <v>7399147366.31</v>
      </c>
      <c r="R10" s="14" t="n">
        <v>8410.73</v>
      </c>
      <c r="S10" s="21" t="n">
        <v>8404199067.34</v>
      </c>
      <c r="T10" s="21" t="n">
        <v>7747620264.29</v>
      </c>
      <c r="U10" s="61" t="n">
        <v>7988920633.43</v>
      </c>
      <c r="V10" s="62" t="n">
        <v>8508949854.88</v>
      </c>
      <c r="W10" s="71" t="n">
        <v>9050485933.72</v>
      </c>
      <c r="X10" s="72" t="n">
        <v>8233337817.01</v>
      </c>
      <c r="Y10" s="73" t="n">
        <v>7780437780.52</v>
      </c>
    </row>
    <row r="11" customFormat="false" ht="13.2" hidden="false" customHeight="false" outlineLevel="0" collapsed="false">
      <c r="A11" s="13" t="s">
        <v>10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9" t="n">
        <v>0</v>
      </c>
      <c r="P11" s="20" t="n">
        <v>0</v>
      </c>
      <c r="Q11" s="61" t="n">
        <v>709771080</v>
      </c>
      <c r="R11" s="14" t="n">
        <v>830.79</v>
      </c>
      <c r="S11" s="21" t="n">
        <v>707866200</v>
      </c>
      <c r="T11" s="21" t="n">
        <v>635474910</v>
      </c>
      <c r="U11" s="61" t="n">
        <v>993638020.7</v>
      </c>
      <c r="V11" s="62" t="n">
        <v>995129674.6</v>
      </c>
      <c r="W11" s="71" t="n">
        <v>1278753759.2</v>
      </c>
      <c r="X11" s="74" t="n">
        <v>1037190310</v>
      </c>
      <c r="Y11" s="75" t="n">
        <v>1394937720.7</v>
      </c>
    </row>
    <row r="12" s="11" customFormat="true" ht="30.6" hidden="false" customHeight="true" outlineLevel="0" collapsed="false">
      <c r="A12" s="12" t="s">
        <v>11</v>
      </c>
      <c r="B12" s="8" t="n">
        <v>343389.68</v>
      </c>
      <c r="C12" s="8" t="n">
        <v>296379.47</v>
      </c>
      <c r="D12" s="8" t="n">
        <v>300110.82</v>
      </c>
      <c r="E12" s="8" t="n">
        <v>297230.48987574</v>
      </c>
      <c r="F12" s="8" t="n">
        <v>323175.74693438</v>
      </c>
      <c r="G12" s="8" t="n">
        <v>345218.42938723</v>
      </c>
      <c r="H12" s="8" t="n">
        <v>363600.34986774</v>
      </c>
      <c r="I12" s="8" t="n">
        <v>368748.89597989</v>
      </c>
      <c r="J12" s="8" t="n">
        <v>367031.74</v>
      </c>
      <c r="K12" s="8" t="n">
        <v>384037.35576478</v>
      </c>
      <c r="L12" s="8" t="n">
        <v>398618.90411552</v>
      </c>
      <c r="M12" s="8" t="n">
        <v>388314.39910955</v>
      </c>
      <c r="N12" s="8" t="n">
        <v>387931.63878876</v>
      </c>
      <c r="O12" s="51" t="n">
        <v>399387.73990908</v>
      </c>
      <c r="P12" s="58" t="n">
        <v>408858012120.77</v>
      </c>
      <c r="Q12" s="52" t="n">
        <v>400365783896.52</v>
      </c>
      <c r="R12" s="8" t="n">
        <v>411991.35</v>
      </c>
      <c r="S12" s="53" t="n">
        <v>447390581968.2</v>
      </c>
      <c r="T12" s="53" t="n">
        <v>470023299199.93</v>
      </c>
      <c r="U12" s="10" t="n">
        <v>458666818601.08</v>
      </c>
      <c r="V12" s="54" t="n">
        <f aca="false">V13+V14+V15+V16</f>
        <v>485776954998.78</v>
      </c>
      <c r="W12" s="55" t="n">
        <v>516658409669.08</v>
      </c>
      <c r="X12" s="76" t="n">
        <v>538623125552.61</v>
      </c>
      <c r="Y12" s="77" t="n">
        <f aca="false">SUM(Y13:Y16)</f>
        <v>536138986456.67</v>
      </c>
    </row>
    <row r="13" customFormat="false" ht="51" hidden="false" customHeight="true" outlineLevel="0" collapsed="false">
      <c r="A13" s="13" t="s">
        <v>12</v>
      </c>
      <c r="B13" s="14" t="n">
        <v>249778.36</v>
      </c>
      <c r="C13" s="14" t="n">
        <v>210724.59</v>
      </c>
      <c r="D13" s="14" t="n">
        <v>214974.31</v>
      </c>
      <c r="E13" s="14" t="n">
        <v>212177.53484088</v>
      </c>
      <c r="F13" s="14" t="n">
        <v>215984.29248252</v>
      </c>
      <c r="G13" s="14" t="n">
        <v>234183.19737499</v>
      </c>
      <c r="H13" s="14" t="n">
        <v>243358.1161384</v>
      </c>
      <c r="I13" s="14" t="n">
        <v>244027.8131042</v>
      </c>
      <c r="J13" s="14" t="n">
        <v>234325.68</v>
      </c>
      <c r="K13" s="14" t="n">
        <v>232273.25059862</v>
      </c>
      <c r="L13" s="14" t="n">
        <v>241501.54387459</v>
      </c>
      <c r="M13" s="14" t="n">
        <v>228849.54492718</v>
      </c>
      <c r="N13" s="14" t="n">
        <v>214719.92617215</v>
      </c>
      <c r="O13" s="59" t="n">
        <v>199702.1274521</v>
      </c>
      <c r="P13" s="60" t="n">
        <v>197666501436.49</v>
      </c>
      <c r="Q13" s="61" t="n">
        <v>186049245098.93</v>
      </c>
      <c r="R13" s="14" t="n">
        <v>197265.32</v>
      </c>
      <c r="S13" s="21" t="n">
        <v>222242070415.5</v>
      </c>
      <c r="T13" s="21" t="n">
        <v>224528767269.07</v>
      </c>
      <c r="U13" s="16" t="n">
        <v>203321340973.36</v>
      </c>
      <c r="V13" s="78" t="n">
        <v>213653253994.06</v>
      </c>
      <c r="W13" s="71" t="n">
        <v>237294304015.38</v>
      </c>
      <c r="X13" s="74" t="n">
        <v>247701834697.04</v>
      </c>
      <c r="Y13" s="75" t="n">
        <v>235659556182.51</v>
      </c>
    </row>
    <row r="14" customFormat="false" ht="51" hidden="false" customHeight="true" outlineLevel="0" collapsed="false">
      <c r="A14" s="13" t="s">
        <v>13</v>
      </c>
      <c r="B14" s="14" t="n">
        <v>6597.31</v>
      </c>
      <c r="C14" s="14" t="n">
        <v>1302.66</v>
      </c>
      <c r="D14" s="14" t="n">
        <v>1727.49</v>
      </c>
      <c r="E14" s="14" t="n">
        <v>1476.66433832</v>
      </c>
      <c r="F14" s="14" t="n">
        <v>1519.05421946</v>
      </c>
      <c r="G14" s="14" t="n">
        <v>1126.5627267</v>
      </c>
      <c r="H14" s="14" t="n">
        <v>1496.23159126</v>
      </c>
      <c r="I14" s="14" t="n">
        <v>1339.35538593</v>
      </c>
      <c r="J14" s="14" t="n">
        <v>1603.21</v>
      </c>
      <c r="K14" s="14" t="n">
        <v>2085.47863878</v>
      </c>
      <c r="L14" s="14" t="n">
        <v>1361.46494962</v>
      </c>
      <c r="M14" s="14" t="n">
        <v>932.09957456</v>
      </c>
      <c r="N14" s="14" t="n">
        <v>630.4717175</v>
      </c>
      <c r="O14" s="59" t="n">
        <v>386.72980409</v>
      </c>
      <c r="P14" s="60" t="n">
        <v>491907408.07</v>
      </c>
      <c r="Q14" s="61" t="n">
        <v>1546893802.56</v>
      </c>
      <c r="R14" s="14" t="n">
        <v>1508.69</v>
      </c>
      <c r="S14" s="21" t="n">
        <v>1190732215.86</v>
      </c>
      <c r="T14" s="21" t="n">
        <v>787078791</v>
      </c>
      <c r="U14" s="16" t="n">
        <v>1258373567.69</v>
      </c>
      <c r="V14" s="78" t="n">
        <v>3948272925.28</v>
      </c>
      <c r="W14" s="71" t="n">
        <v>4427658186.52</v>
      </c>
      <c r="X14" s="74" t="n">
        <v>4032174936.19</v>
      </c>
      <c r="Y14" s="75" t="n">
        <v>3782946469.32</v>
      </c>
    </row>
    <row r="15" customFormat="false" ht="13.2" hidden="false" customHeight="false" outlineLevel="0" collapsed="false">
      <c r="A15" s="13" t="s">
        <v>14</v>
      </c>
      <c r="B15" s="14" t="n">
        <v>87014.01</v>
      </c>
      <c r="C15" s="14" t="n">
        <v>84352.23</v>
      </c>
      <c r="D15" s="14" t="n">
        <v>83409.02</v>
      </c>
      <c r="E15" s="14" t="n">
        <v>83576.29069654</v>
      </c>
      <c r="F15" s="14" t="n">
        <v>105672.4002324</v>
      </c>
      <c r="G15" s="14" t="n">
        <v>109908.66928554</v>
      </c>
      <c r="H15" s="14" t="n">
        <v>118746.00213808</v>
      </c>
      <c r="I15" s="14" t="n">
        <v>123381.72748976</v>
      </c>
      <c r="J15" s="14" t="n">
        <v>131102.85</v>
      </c>
      <c r="K15" s="14" t="n">
        <v>149678.62652738</v>
      </c>
      <c r="L15" s="14" t="n">
        <v>155755.89529131</v>
      </c>
      <c r="M15" s="14" t="n">
        <v>158532.75460781</v>
      </c>
      <c r="N15" s="14" t="n">
        <v>172581.24089911</v>
      </c>
      <c r="O15" s="59" t="n">
        <v>199298.88265289</v>
      </c>
      <c r="P15" s="60" t="n">
        <v>210699603276.21</v>
      </c>
      <c r="Q15" s="61" t="n">
        <v>212769644995.03</v>
      </c>
      <c r="R15" s="14" t="n">
        <v>213217.34</v>
      </c>
      <c r="S15" s="21" t="n">
        <v>223957779336.84</v>
      </c>
      <c r="T15" s="21" t="n">
        <v>244707453139.86</v>
      </c>
      <c r="U15" s="16" t="n">
        <v>254087104060.03</v>
      </c>
      <c r="V15" s="62" t="n">
        <v>268175428079.44</v>
      </c>
      <c r="W15" s="71" t="n">
        <v>274936447467.18</v>
      </c>
      <c r="X15" s="74" t="n">
        <v>286889115919.38</v>
      </c>
      <c r="Y15" s="75" t="n">
        <v>296696483804.84</v>
      </c>
    </row>
    <row r="16" customFormat="false" ht="13.2" hidden="false" customHeight="false" outlineLevel="0" collapsed="false">
      <c r="A16" s="13" t="s">
        <v>1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59" t="n">
        <v>0</v>
      </c>
      <c r="P16" s="20" t="n">
        <v>0</v>
      </c>
      <c r="Q16" s="20" t="n">
        <v>0</v>
      </c>
      <c r="R16" s="14" t="n">
        <v>0</v>
      </c>
      <c r="S16" s="14" t="n">
        <v>0</v>
      </c>
      <c r="T16" s="14" t="n">
        <v>0</v>
      </c>
      <c r="U16" s="19" t="n">
        <v>0</v>
      </c>
      <c r="V16" s="19" t="n">
        <v>0</v>
      </c>
      <c r="W16" s="59" t="n">
        <v>0</v>
      </c>
      <c r="X16" s="79" t="n">
        <v>0</v>
      </c>
      <c r="Y16" s="80" t="n">
        <v>0</v>
      </c>
    </row>
    <row r="17" s="11" customFormat="true" ht="30.6" hidden="false" customHeight="true" outlineLevel="0" collapsed="false">
      <c r="A17" s="12" t="s">
        <v>15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51" t="n">
        <v>0</v>
      </c>
      <c r="P17" s="20" t="n">
        <v>0</v>
      </c>
      <c r="Q17" s="66" t="n">
        <v>0</v>
      </c>
      <c r="R17" s="14" t="n">
        <v>0</v>
      </c>
      <c r="S17" s="14" t="n">
        <v>0</v>
      </c>
      <c r="T17" s="14" t="n">
        <v>0</v>
      </c>
      <c r="U17" s="19" t="n">
        <v>0</v>
      </c>
      <c r="V17" s="19" t="n">
        <v>0</v>
      </c>
      <c r="W17" s="59" t="n">
        <v>0</v>
      </c>
      <c r="X17" s="79" t="n">
        <v>0</v>
      </c>
      <c r="Y17" s="80"/>
    </row>
    <row r="18" s="11" customFormat="true" ht="40.95" hidden="false" customHeight="true" outlineLevel="0" collapsed="false">
      <c r="A18" s="12" t="s">
        <v>16</v>
      </c>
      <c r="B18" s="8" t="n">
        <v>109866.2</v>
      </c>
      <c r="C18" s="8" t="n">
        <v>157472.98</v>
      </c>
      <c r="D18" s="8" t="n">
        <v>174207.52</v>
      </c>
      <c r="E18" s="8" t="n">
        <v>171160.68163295</v>
      </c>
      <c r="F18" s="8" t="n">
        <v>147464.89155941</v>
      </c>
      <c r="G18" s="8" t="n">
        <v>126223.42067338</v>
      </c>
      <c r="H18" s="8" t="n">
        <v>99947.91638759</v>
      </c>
      <c r="I18" s="8" t="n">
        <v>88621.48132978</v>
      </c>
      <c r="J18" s="8" t="n">
        <v>88336.77</v>
      </c>
      <c r="K18" s="8" t="n">
        <v>67965.732035</v>
      </c>
      <c r="L18" s="8" t="n">
        <v>66757.39940855</v>
      </c>
      <c r="M18" s="8" t="n">
        <v>65666.70073322</v>
      </c>
      <c r="N18" s="8" t="n">
        <v>62874.31481443</v>
      </c>
      <c r="O18" s="51" t="n">
        <v>65259.763431</v>
      </c>
      <c r="P18" s="58" t="n">
        <v>70900392869.59</v>
      </c>
      <c r="Q18" s="52" t="n">
        <v>74372666040.49</v>
      </c>
      <c r="R18" s="8" t="n">
        <v>78518.79</v>
      </c>
      <c r="S18" s="81" t="n">
        <v>94713937207</v>
      </c>
      <c r="T18" s="53" t="n">
        <v>94779878494.47</v>
      </c>
      <c r="U18" s="10" t="n">
        <v>96237975367.03</v>
      </c>
      <c r="V18" s="54" t="n">
        <f aca="false">V19+V20+V21+V22+V23+V24+V25+V26</f>
        <v>101127868984.35</v>
      </c>
      <c r="W18" s="82" t="n">
        <v>102165222702.32</v>
      </c>
      <c r="X18" s="82" t="n">
        <v>105056845078.96</v>
      </c>
      <c r="Y18" s="77" t="n">
        <f aca="false">SUM(Y19:Y26)</f>
        <v>109478849174.06</v>
      </c>
    </row>
    <row r="19" customFormat="false" ht="13.2" hidden="false" customHeight="false" outlineLevel="0" collapsed="false">
      <c r="A19" s="13" t="s">
        <v>6</v>
      </c>
      <c r="B19" s="14" t="n">
        <v>116.92</v>
      </c>
      <c r="C19" s="14" t="n">
        <v>119.33</v>
      </c>
      <c r="D19" s="14" t="n">
        <v>120.44</v>
      </c>
      <c r="E19" s="14" t="n">
        <v>120.35085009</v>
      </c>
      <c r="F19" s="14" t="n">
        <v>120.15598573</v>
      </c>
      <c r="G19" s="14" t="n">
        <v>150.75663689</v>
      </c>
      <c r="H19" s="14" t="n">
        <v>358.19866899</v>
      </c>
      <c r="I19" s="14" t="n">
        <v>122.53475689</v>
      </c>
      <c r="J19" s="14" t="n">
        <v>257.91</v>
      </c>
      <c r="K19" s="14" t="n">
        <v>268.35963289</v>
      </c>
      <c r="L19" s="14" t="n">
        <v>269.06827197</v>
      </c>
      <c r="M19" s="14" t="n">
        <v>125.40739267</v>
      </c>
      <c r="N19" s="14" t="n">
        <v>132.22612959</v>
      </c>
      <c r="O19" s="59" t="n">
        <v>122.31034356</v>
      </c>
      <c r="P19" s="60" t="n">
        <v>122310343.56</v>
      </c>
      <c r="Q19" s="61" t="n">
        <v>122310343.56</v>
      </c>
      <c r="R19" s="14" t="n">
        <v>186.95</v>
      </c>
      <c r="S19" s="21" t="n">
        <v>124120746.63</v>
      </c>
      <c r="T19" s="21" t="n">
        <v>146870121.63</v>
      </c>
      <c r="U19" s="16" t="n">
        <v>124120746.63</v>
      </c>
      <c r="V19" s="62" t="n">
        <v>147027213.03</v>
      </c>
      <c r="W19" s="71" t="n">
        <v>928396462.78</v>
      </c>
      <c r="X19" s="74" t="n">
        <v>108313228.1</v>
      </c>
      <c r="Y19" s="75" t="n">
        <v>107710028.1</v>
      </c>
    </row>
    <row r="20" customFormat="false" ht="13.2" hidden="false" customHeight="false" outlineLevel="0" collapsed="false">
      <c r="A20" s="13" t="s">
        <v>7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59" t="n">
        <v>0</v>
      </c>
      <c r="P20" s="20" t="n">
        <v>0</v>
      </c>
      <c r="Q20" s="20" t="n">
        <v>0</v>
      </c>
      <c r="R20" s="14" t="n">
        <v>0</v>
      </c>
      <c r="S20" s="14" t="n">
        <v>0</v>
      </c>
      <c r="T20" s="14" t="n">
        <v>0</v>
      </c>
      <c r="U20" s="19" t="n">
        <v>0</v>
      </c>
      <c r="V20" s="19" t="n">
        <v>0</v>
      </c>
      <c r="W20" s="59" t="n">
        <v>0</v>
      </c>
      <c r="X20" s="79" t="n">
        <v>0</v>
      </c>
      <c r="Y20" s="80" t="n">
        <v>0</v>
      </c>
    </row>
    <row r="21" customFormat="false" ht="20.4" hidden="false" customHeight="true" outlineLevel="0" collapsed="false">
      <c r="A21" s="13" t="s">
        <v>8</v>
      </c>
      <c r="B21" s="14" t="n">
        <v>2.53</v>
      </c>
      <c r="C21" s="14" t="n">
        <v>2.21</v>
      </c>
      <c r="D21" s="14" t="n">
        <v>1.56</v>
      </c>
      <c r="E21" s="14" t="n">
        <v>1.35297594</v>
      </c>
      <c r="F21" s="14" t="n">
        <v>2.40529056</v>
      </c>
      <c r="G21" s="14" t="n">
        <v>2.31686076</v>
      </c>
      <c r="H21" s="14" t="n">
        <v>3.4310762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72.5873957</v>
      </c>
      <c r="N21" s="14" t="n">
        <v>74.060987</v>
      </c>
      <c r="O21" s="59" t="n">
        <v>30.440046</v>
      </c>
      <c r="P21" s="60" t="n">
        <v>13740005.76</v>
      </c>
      <c r="Q21" s="20" t="n">
        <v>0</v>
      </c>
      <c r="R21" s="14" t="n">
        <v>0</v>
      </c>
      <c r="S21" s="21" t="n">
        <v>2626413</v>
      </c>
      <c r="T21" s="83" t="n">
        <v>0.16</v>
      </c>
      <c r="U21" s="19" t="n">
        <v>0</v>
      </c>
      <c r="V21" s="19" t="n">
        <v>0</v>
      </c>
      <c r="W21" s="20" t="n">
        <v>0</v>
      </c>
      <c r="X21" s="84" t="n">
        <v>0</v>
      </c>
      <c r="Y21" s="80" t="n">
        <v>0</v>
      </c>
    </row>
    <row r="22" customFormat="false" ht="13.2" hidden="false" customHeight="false" outlineLevel="0" collapsed="false">
      <c r="A22" s="13" t="s">
        <v>9</v>
      </c>
      <c r="B22" s="14" t="n">
        <v>19427.58</v>
      </c>
      <c r="C22" s="14" t="n">
        <v>17121.87</v>
      </c>
      <c r="D22" s="14" t="n">
        <v>17389.61</v>
      </c>
      <c r="E22" s="14" t="n">
        <v>19968.84436613</v>
      </c>
      <c r="F22" s="14" t="n">
        <v>25084.26330677</v>
      </c>
      <c r="G22" s="14" t="n">
        <v>25950.93878901</v>
      </c>
      <c r="H22" s="14" t="n">
        <v>28617.42952064</v>
      </c>
      <c r="I22" s="14" t="n">
        <v>30233.03887307</v>
      </c>
      <c r="J22" s="14" t="n">
        <v>35367.02</v>
      </c>
      <c r="K22" s="14" t="n">
        <v>35910.83743348</v>
      </c>
      <c r="L22" s="14" t="n">
        <v>39674.03619531</v>
      </c>
      <c r="M22" s="14" t="n">
        <v>41982.77746669</v>
      </c>
      <c r="N22" s="14" t="n">
        <v>45978.53142555</v>
      </c>
      <c r="O22" s="59" t="n">
        <v>48980.78307275</v>
      </c>
      <c r="P22" s="60" t="n">
        <v>52432545636</v>
      </c>
      <c r="Q22" s="61" t="n">
        <v>54969632755.38</v>
      </c>
      <c r="R22" s="14" t="n">
        <v>59366.81</v>
      </c>
      <c r="S22" s="21" t="n">
        <v>61446418686.91</v>
      </c>
      <c r="T22" s="21" t="n">
        <v>63453393802.69</v>
      </c>
      <c r="U22" s="16" t="n">
        <v>66769087672.14</v>
      </c>
      <c r="V22" s="62" t="n">
        <v>71711995636.48</v>
      </c>
      <c r="W22" s="71" t="n">
        <v>75105083920.89</v>
      </c>
      <c r="X22" s="71" t="n">
        <v>81731018748.23</v>
      </c>
      <c r="Y22" s="75" t="n">
        <v>84898391216.4</v>
      </c>
    </row>
    <row r="23" customFormat="false" ht="51" hidden="false" customHeight="true" outlineLevel="0" collapsed="false">
      <c r="A23" s="13" t="s">
        <v>12</v>
      </c>
      <c r="B23" s="14" t="n">
        <v>24.97</v>
      </c>
      <c r="C23" s="14" t="n">
        <v>65.91</v>
      </c>
      <c r="D23" s="14" t="n">
        <v>35.95</v>
      </c>
      <c r="E23" s="14" t="n">
        <v>455.02986449</v>
      </c>
      <c r="F23" s="14" t="n">
        <v>39.94802598</v>
      </c>
      <c r="G23" s="14" t="n">
        <v>99.896748</v>
      </c>
      <c r="H23" s="14" t="n">
        <v>29.9663229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59" t="n">
        <v>44.77006575</v>
      </c>
      <c r="P23" s="60" t="n">
        <v>49727894.5</v>
      </c>
      <c r="Q23" s="85" t="n">
        <v>0</v>
      </c>
      <c r="R23" s="14" t="n">
        <v>0</v>
      </c>
      <c r="S23" s="21" t="n">
        <v>368654421</v>
      </c>
      <c r="T23" s="21" t="n">
        <v>25001601.45</v>
      </c>
      <c r="U23" s="18" t="n">
        <v>0</v>
      </c>
      <c r="V23" s="18" t="n">
        <v>0</v>
      </c>
      <c r="W23" s="66" t="n">
        <v>0</v>
      </c>
      <c r="X23" s="66" t="n">
        <v>0</v>
      </c>
      <c r="Y23" s="80" t="n">
        <v>0</v>
      </c>
    </row>
    <row r="24" customFormat="false" ht="51" hidden="false" customHeight="true" outlineLevel="0" collapsed="false">
      <c r="A24" s="13" t="s">
        <v>13</v>
      </c>
      <c r="B24" s="14" t="n">
        <v>89781.66</v>
      </c>
      <c r="C24" s="14" t="n">
        <v>139645.43</v>
      </c>
      <c r="D24" s="14" t="n">
        <v>156126.04</v>
      </c>
      <c r="E24" s="14" t="n">
        <v>150259.10529505</v>
      </c>
      <c r="F24" s="14" t="n">
        <v>122049.29031002</v>
      </c>
      <c r="G24" s="14" t="n">
        <v>99939.6373191</v>
      </c>
      <c r="H24" s="14" t="n">
        <v>70745.46150855</v>
      </c>
      <c r="I24" s="14" t="n">
        <v>58099.70335263</v>
      </c>
      <c r="J24" s="14" t="n">
        <v>52412.4</v>
      </c>
      <c r="K24" s="14" t="n">
        <v>31324.6407851</v>
      </c>
      <c r="L24" s="14" t="n">
        <v>26601.32130231</v>
      </c>
      <c r="M24" s="14" t="n">
        <v>23361.76144393</v>
      </c>
      <c r="N24" s="14" t="n">
        <v>16470.82543679</v>
      </c>
      <c r="O24" s="59" t="n">
        <v>15858.40329581</v>
      </c>
      <c r="P24" s="60" t="n">
        <v>17030416281.09</v>
      </c>
      <c r="Q24" s="86" t="n">
        <v>18982389401.33</v>
      </c>
      <c r="R24" s="14" t="n">
        <v>18353.04</v>
      </c>
      <c r="S24" s="21" t="n">
        <v>32847656600.17</v>
      </c>
      <c r="T24" s="21" t="n">
        <v>31400131865.37</v>
      </c>
      <c r="U24" s="16" t="n">
        <v>29449185694.28</v>
      </c>
      <c r="V24" s="78" t="n">
        <v>29140541918.25</v>
      </c>
      <c r="W24" s="71" t="n">
        <v>26379649992.56</v>
      </c>
      <c r="X24" s="71" t="n">
        <v>23310919108.91</v>
      </c>
      <c r="Y24" s="75" t="n">
        <v>24729807950.17</v>
      </c>
    </row>
    <row r="25" customFormat="false" ht="13.2" hidden="false" customHeight="false" outlineLevel="0" collapsed="false">
      <c r="A25" s="13" t="s">
        <v>14</v>
      </c>
      <c r="B25" s="14" t="n">
        <v>0.01</v>
      </c>
      <c r="C25" s="14" t="n">
        <v>0</v>
      </c>
      <c r="D25" s="14" t="n">
        <v>0</v>
      </c>
      <c r="E25" s="14" t="n">
        <v>0</v>
      </c>
      <c r="F25" s="14" t="n">
        <v>9.00754521</v>
      </c>
      <c r="G25" s="14" t="n">
        <v>32.04316967</v>
      </c>
      <c r="H25" s="14" t="n">
        <v>23.02410731</v>
      </c>
      <c r="I25" s="14" t="n">
        <v>24.28992544</v>
      </c>
      <c r="J25" s="14" t="n">
        <v>23.26</v>
      </c>
      <c r="K25" s="14" t="n">
        <v>345.04609612</v>
      </c>
      <c r="L25" s="14" t="n">
        <v>125.0668556</v>
      </c>
      <c r="M25" s="14" t="n">
        <v>127.63692858</v>
      </c>
      <c r="N25" s="14" t="n">
        <v>239.15577535</v>
      </c>
      <c r="O25" s="59" t="n">
        <v>239.66390329</v>
      </c>
      <c r="P25" s="60" t="n">
        <v>492705252.3</v>
      </c>
      <c r="Q25" s="86" t="n">
        <v>210052219.79</v>
      </c>
      <c r="R25" s="14" t="n">
        <v>660.56</v>
      </c>
      <c r="S25" s="21" t="n">
        <v>124120384.28</v>
      </c>
      <c r="T25" s="21" t="n">
        <v>119957646.29</v>
      </c>
      <c r="U25" s="16" t="n">
        <v>236035438.58</v>
      </c>
      <c r="V25" s="62" t="n">
        <v>163630701.79</v>
      </c>
      <c r="W25" s="71" t="n">
        <v>29944836.28</v>
      </c>
      <c r="X25" s="71" t="n">
        <v>44255545.66</v>
      </c>
      <c r="Y25" s="75" t="n">
        <v>29541388.37</v>
      </c>
    </row>
    <row r="26" customFormat="false" ht="13.2" hidden="false" customHeight="false" outlineLevel="0" collapsed="false">
      <c r="A26" s="13" t="s">
        <v>10</v>
      </c>
      <c r="B26" s="14" t="n">
        <v>512.53</v>
      </c>
      <c r="C26" s="14" t="n">
        <v>518.23</v>
      </c>
      <c r="D26" s="14" t="n">
        <v>533.93</v>
      </c>
      <c r="E26" s="14" t="n">
        <v>355.99828125</v>
      </c>
      <c r="F26" s="14" t="n">
        <v>159.82109514</v>
      </c>
      <c r="G26" s="14" t="n">
        <v>47.83114995</v>
      </c>
      <c r="H26" s="14" t="n">
        <v>170.40518296</v>
      </c>
      <c r="I26" s="14" t="n">
        <v>141.91442175</v>
      </c>
      <c r="J26" s="14" t="n">
        <v>276.17</v>
      </c>
      <c r="K26" s="14" t="n">
        <v>116.84808741</v>
      </c>
      <c r="L26" s="14" t="n">
        <v>87.90678336</v>
      </c>
      <c r="M26" s="14" t="n">
        <v>-3.46989435</v>
      </c>
      <c r="N26" s="14" t="n">
        <v>-20.48493985</v>
      </c>
      <c r="O26" s="59" t="n">
        <v>-16.60729616</v>
      </c>
      <c r="P26" s="60" t="n">
        <v>758947456.38</v>
      </c>
      <c r="Q26" s="86" t="n">
        <v>88281320.43</v>
      </c>
      <c r="R26" s="14" t="n">
        <v>-48.57</v>
      </c>
      <c r="S26" s="21" t="n">
        <v>-199660044.99</v>
      </c>
      <c r="T26" s="21" t="n">
        <v>-365634216.96</v>
      </c>
      <c r="U26" s="16" t="n">
        <v>-340454184.6</v>
      </c>
      <c r="V26" s="62" t="n">
        <v>-35326485.2</v>
      </c>
      <c r="W26" s="71" t="n">
        <v>-277852510.19</v>
      </c>
      <c r="X26" s="71" t="n">
        <v>-137661551.94</v>
      </c>
      <c r="Y26" s="75" t="n">
        <v>-286601408.98</v>
      </c>
    </row>
    <row r="27" customFormat="false" ht="20.4" hidden="false" customHeight="true" outlineLevel="0" collapsed="false">
      <c r="A27" s="7" t="s">
        <v>17</v>
      </c>
      <c r="B27" s="8" t="n">
        <v>1265.25</v>
      </c>
      <c r="C27" s="8" t="n">
        <v>1249.38</v>
      </c>
      <c r="D27" s="8" t="n">
        <v>1199.63</v>
      </c>
      <c r="E27" s="8" t="n">
        <v>1343.75563228</v>
      </c>
      <c r="F27" s="8" t="n">
        <v>1312.81357761</v>
      </c>
      <c r="G27" s="8" t="n">
        <v>1943.73987937</v>
      </c>
      <c r="H27" s="8" t="n">
        <v>1927.41982938</v>
      </c>
      <c r="I27" s="8" t="n">
        <v>1583.95996912</v>
      </c>
      <c r="J27" s="8" t="n">
        <v>1749.78</v>
      </c>
      <c r="K27" s="8" t="n">
        <v>1831.96197391</v>
      </c>
      <c r="L27" s="8" t="n">
        <v>2452.55741188</v>
      </c>
      <c r="M27" s="8" t="n">
        <v>2865.98880211</v>
      </c>
      <c r="N27" s="8" t="n">
        <v>3288.70542503</v>
      </c>
      <c r="O27" s="51" t="n">
        <v>3627.34395151</v>
      </c>
      <c r="P27" s="58" t="n">
        <v>3542536484.23</v>
      </c>
      <c r="Q27" s="87" t="n">
        <v>4166522193.46</v>
      </c>
      <c r="R27" s="8" t="n">
        <v>4562.04</v>
      </c>
      <c r="S27" s="53" t="n">
        <v>5708694995.28</v>
      </c>
      <c r="T27" s="53" t="n">
        <v>5821756959.04</v>
      </c>
      <c r="U27" s="10" t="n">
        <v>6011333869.97</v>
      </c>
      <c r="V27" s="88" t="n">
        <f aca="false">V28+V37</f>
        <v>6800792130.2</v>
      </c>
      <c r="W27" s="55" t="n">
        <v>7976830398.89</v>
      </c>
      <c r="X27" s="55" t="n">
        <v>8640861353.55</v>
      </c>
      <c r="Y27" s="77" t="n">
        <f aca="false">Y28+Y37</f>
        <v>8152276880.35</v>
      </c>
    </row>
    <row r="28" s="11" customFormat="true" ht="30.6" hidden="false" customHeight="true" outlineLevel="0" collapsed="false">
      <c r="A28" s="12" t="s">
        <v>18</v>
      </c>
      <c r="B28" s="8" t="n">
        <v>153.15</v>
      </c>
      <c r="C28" s="8" t="n">
        <v>157.13</v>
      </c>
      <c r="D28" s="8" t="n">
        <v>173.8</v>
      </c>
      <c r="E28" s="8" t="n">
        <v>281.8532678</v>
      </c>
      <c r="F28" s="8" t="n">
        <v>372.9895461</v>
      </c>
      <c r="G28" s="8" t="n">
        <v>682.92695694</v>
      </c>
      <c r="H28" s="8" t="n">
        <v>626.38417176</v>
      </c>
      <c r="I28" s="8" t="n">
        <v>598.97833836</v>
      </c>
      <c r="J28" s="8" t="n">
        <v>786.72</v>
      </c>
      <c r="K28" s="8" t="n">
        <v>824.17748878</v>
      </c>
      <c r="L28" s="8" t="n">
        <v>1393.484212</v>
      </c>
      <c r="M28" s="8" t="n">
        <v>1720.33286649</v>
      </c>
      <c r="N28" s="8" t="n">
        <v>2149.98443649</v>
      </c>
      <c r="O28" s="51" t="n">
        <v>2425.82695448</v>
      </c>
      <c r="P28" s="58" t="n">
        <v>2360129576.09</v>
      </c>
      <c r="Q28" s="89" t="n">
        <v>2981704088.14</v>
      </c>
      <c r="R28" s="8" t="n">
        <v>3077.96</v>
      </c>
      <c r="S28" s="53" t="n">
        <v>3130001952.53</v>
      </c>
      <c r="T28" s="53" t="n">
        <v>3165772150.8</v>
      </c>
      <c r="U28" s="10" t="n">
        <v>4349488401.42</v>
      </c>
      <c r="V28" s="88" t="n">
        <f aca="false">V29+V30+V31+V32+V33+V34+V35+V36</f>
        <v>5178935065.08</v>
      </c>
      <c r="W28" s="55" t="n">
        <v>5933533915.03</v>
      </c>
      <c r="X28" s="55" t="n">
        <v>6637178895.68</v>
      </c>
      <c r="Y28" s="77" t="n">
        <f aca="false">SUM(Y29:Y36)</f>
        <v>5235309681.36</v>
      </c>
    </row>
    <row r="29" customFormat="false" ht="13.2" hidden="false" customHeight="false" outlineLevel="0" collapsed="false">
      <c r="A29" s="13" t="s">
        <v>6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324</v>
      </c>
      <c r="H29" s="14" t="n">
        <v>59.84660424</v>
      </c>
      <c r="I29" s="14" t="n">
        <v>58.84066096</v>
      </c>
      <c r="J29" s="14" t="n">
        <v>84.67</v>
      </c>
      <c r="K29" s="14" t="n">
        <v>117.33366376</v>
      </c>
      <c r="L29" s="14" t="n">
        <v>90.824623</v>
      </c>
      <c r="M29" s="14" t="n">
        <v>130.80163436</v>
      </c>
      <c r="N29" s="14" t="n">
        <v>140.93753118</v>
      </c>
      <c r="O29" s="59" t="n">
        <v>94.75773322</v>
      </c>
      <c r="P29" s="60" t="n">
        <v>114317492.41</v>
      </c>
      <c r="Q29" s="61" t="n">
        <v>100875543.88</v>
      </c>
      <c r="R29" s="14" t="n">
        <v>106.46</v>
      </c>
      <c r="S29" s="21" t="n">
        <v>112820101.3</v>
      </c>
      <c r="T29" s="21" t="n">
        <v>102731542.96</v>
      </c>
      <c r="U29" s="16" t="n">
        <v>103354055.49</v>
      </c>
      <c r="V29" s="62" t="n">
        <v>109759961.6</v>
      </c>
      <c r="W29" s="71" t="n">
        <v>138758548.66</v>
      </c>
      <c r="X29" s="71" t="n">
        <v>123895306.76</v>
      </c>
      <c r="Y29" s="75" t="n">
        <v>103428036.31</v>
      </c>
    </row>
    <row r="30" customFormat="false" ht="13.2" hidden="false" customHeight="false" outlineLevel="0" collapsed="false">
      <c r="A30" s="13" t="s">
        <v>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59" t="n">
        <v>0</v>
      </c>
      <c r="P30" s="20" t="n">
        <v>0</v>
      </c>
      <c r="Q30" s="20" t="n">
        <v>0</v>
      </c>
      <c r="R30" s="14" t="n">
        <v>0</v>
      </c>
      <c r="S30" s="14" t="n">
        <v>0</v>
      </c>
      <c r="T30" s="14" t="n">
        <v>0</v>
      </c>
      <c r="U30" s="20" t="n">
        <v>0</v>
      </c>
      <c r="V30" s="20" t="n">
        <v>0</v>
      </c>
      <c r="W30" s="59" t="n">
        <v>0</v>
      </c>
      <c r="X30" s="59" t="n">
        <v>0</v>
      </c>
      <c r="Y30" s="80" t="n">
        <v>0</v>
      </c>
    </row>
    <row r="31" customFormat="false" ht="20.4" hidden="false" customHeight="true" outlineLevel="0" collapsed="false">
      <c r="A31" s="13" t="s">
        <v>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59" t="n">
        <v>0</v>
      </c>
      <c r="P31" s="20" t="n">
        <v>0</v>
      </c>
      <c r="Q31" s="85" t="n">
        <v>0</v>
      </c>
      <c r="R31" s="14" t="n">
        <v>0</v>
      </c>
      <c r="S31" s="14" t="n">
        <v>0</v>
      </c>
      <c r="T31" s="14" t="n">
        <v>0</v>
      </c>
      <c r="U31" s="20" t="n">
        <v>0</v>
      </c>
      <c r="V31" s="20" t="n">
        <v>0</v>
      </c>
      <c r="W31" s="59" t="n">
        <v>0</v>
      </c>
      <c r="X31" s="59" t="n">
        <v>0</v>
      </c>
      <c r="Y31" s="80" t="n">
        <v>0</v>
      </c>
    </row>
    <row r="32" customFormat="false" ht="13.2" hidden="false" customHeight="false" outlineLevel="0" collapsed="false">
      <c r="A32" s="13" t="s">
        <v>9</v>
      </c>
      <c r="B32" s="14" t="n">
        <v>62.71</v>
      </c>
      <c r="C32" s="14" t="n">
        <v>64.59</v>
      </c>
      <c r="D32" s="14" t="n">
        <v>79.91</v>
      </c>
      <c r="E32" s="14" t="n">
        <v>187.05437291</v>
      </c>
      <c r="F32" s="14" t="n">
        <v>280.30189124</v>
      </c>
      <c r="G32" s="14" t="n">
        <v>262.28661429</v>
      </c>
      <c r="H32" s="14" t="n">
        <v>199.5780954</v>
      </c>
      <c r="I32" s="14" t="n">
        <v>345.59172752</v>
      </c>
      <c r="J32" s="14" t="n">
        <v>468.95</v>
      </c>
      <c r="K32" s="14" t="n">
        <v>467.84962385</v>
      </c>
      <c r="L32" s="14" t="n">
        <v>555.93656775</v>
      </c>
      <c r="M32" s="14" t="n">
        <v>611.30057332</v>
      </c>
      <c r="N32" s="14" t="n">
        <v>675.33913947</v>
      </c>
      <c r="O32" s="59" t="n">
        <v>863.19090806</v>
      </c>
      <c r="P32" s="60" t="n">
        <v>809717621.3</v>
      </c>
      <c r="Q32" s="68" t="n">
        <v>1131050182.27</v>
      </c>
      <c r="R32" s="14" t="n">
        <v>1212.34</v>
      </c>
      <c r="S32" s="21" t="n">
        <v>1288105881.72</v>
      </c>
      <c r="T32" s="21" t="n">
        <v>1074874277.52</v>
      </c>
      <c r="U32" s="16" t="n">
        <v>1264023228.22</v>
      </c>
      <c r="V32" s="62" t="n">
        <v>1220789836.21</v>
      </c>
      <c r="W32" s="71" t="n">
        <v>1337923333.8</v>
      </c>
      <c r="X32" s="71" t="n">
        <v>1381697488.26</v>
      </c>
      <c r="Y32" s="75" t="n">
        <v>1602409066.55</v>
      </c>
    </row>
    <row r="33" customFormat="false" ht="51" hidden="false" customHeight="true" outlineLevel="0" collapsed="false">
      <c r="A33" s="13" t="s">
        <v>1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59" t="n">
        <v>0</v>
      </c>
      <c r="P33" s="20" t="n">
        <v>0</v>
      </c>
      <c r="Q33" s="85" t="n">
        <v>0</v>
      </c>
      <c r="R33" s="14" t="n">
        <v>0</v>
      </c>
      <c r="S33" s="14" t="n">
        <v>0</v>
      </c>
      <c r="T33" s="14" t="n">
        <v>0</v>
      </c>
      <c r="U33" s="18" t="n">
        <v>0</v>
      </c>
      <c r="V33" s="18" t="n">
        <v>0</v>
      </c>
      <c r="W33" s="59" t="n">
        <v>0</v>
      </c>
      <c r="X33" s="71" t="n">
        <v>754908787.86</v>
      </c>
      <c r="Y33" s="80" t="n">
        <v>0</v>
      </c>
    </row>
    <row r="34" customFormat="false" ht="51" hidden="false" customHeight="true" outlineLevel="0" collapsed="false">
      <c r="A34" s="13" t="s">
        <v>1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60.07408775</v>
      </c>
      <c r="J34" s="14" t="n">
        <v>200.66</v>
      </c>
      <c r="K34" s="14" t="n">
        <v>204.59401804</v>
      </c>
      <c r="L34" s="14" t="n">
        <v>206.59956103</v>
      </c>
      <c r="M34" s="14" t="n">
        <v>942.35688175</v>
      </c>
      <c r="N34" s="14" t="n">
        <v>1298.95953603</v>
      </c>
      <c r="O34" s="59" t="n">
        <v>1433.03617581</v>
      </c>
      <c r="P34" s="60" t="n">
        <v>1436094462.38</v>
      </c>
      <c r="Q34" s="90" t="n">
        <v>1460806367.99</v>
      </c>
      <c r="R34" s="14" t="n">
        <v>1446.09</v>
      </c>
      <c r="S34" s="21" t="n">
        <v>1729075969.51</v>
      </c>
      <c r="T34" s="21" t="n">
        <v>1988166330.32</v>
      </c>
      <c r="U34" s="16" t="n">
        <v>1966557931.51</v>
      </c>
      <c r="V34" s="21" t="n">
        <v>2695686172.68</v>
      </c>
      <c r="W34" s="71" t="n">
        <v>3279549822.37</v>
      </c>
      <c r="X34" s="71" t="n">
        <v>3245772390.24</v>
      </c>
      <c r="Y34" s="75" t="n">
        <v>3317018651.51</v>
      </c>
    </row>
    <row r="35" customFormat="false" ht="13.2" hidden="false" customHeight="false" outlineLevel="0" collapsed="false">
      <c r="A35" s="13" t="s">
        <v>14</v>
      </c>
      <c r="B35" s="14" t="n">
        <v>90.44</v>
      </c>
      <c r="C35" s="14" t="n">
        <v>92.54</v>
      </c>
      <c r="D35" s="14" t="n">
        <v>93.9</v>
      </c>
      <c r="E35" s="14" t="n">
        <v>94.79889489</v>
      </c>
      <c r="F35" s="14" t="n">
        <v>92.68765486</v>
      </c>
      <c r="G35" s="14" t="n">
        <v>420.31634265</v>
      </c>
      <c r="H35" s="14" t="n">
        <v>366.95947212</v>
      </c>
      <c r="I35" s="14" t="n">
        <v>34.47186213</v>
      </c>
      <c r="J35" s="14" t="n">
        <v>32.43</v>
      </c>
      <c r="K35" s="14" t="n">
        <v>34.40018313</v>
      </c>
      <c r="L35" s="14" t="n">
        <v>540.12346022</v>
      </c>
      <c r="M35" s="14" t="n">
        <v>35.87377706</v>
      </c>
      <c r="N35" s="14" t="n">
        <v>34.74822981</v>
      </c>
      <c r="O35" s="59" t="n">
        <v>34.84213739</v>
      </c>
      <c r="P35" s="20" t="n">
        <v>0</v>
      </c>
      <c r="Q35" s="91" t="n">
        <v>288971994</v>
      </c>
      <c r="R35" s="14" t="n">
        <v>313.06</v>
      </c>
      <c r="S35" s="14" t="n">
        <v>0</v>
      </c>
      <c r="T35" s="14" t="n">
        <v>0</v>
      </c>
      <c r="U35" s="16" t="n">
        <v>1015553186.2</v>
      </c>
      <c r="V35" s="62" t="n">
        <v>1152699094.59</v>
      </c>
      <c r="W35" s="71" t="n">
        <v>1177302210.2</v>
      </c>
      <c r="X35" s="71" t="n">
        <v>1130904922.56</v>
      </c>
      <c r="Y35" s="75" t="n">
        <v>212453926.99</v>
      </c>
    </row>
    <row r="36" customFormat="false" ht="13.2" hidden="false" customHeight="false" outlineLevel="0" collapsed="false">
      <c r="A36" s="13" t="s">
        <v>10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59" t="n">
        <v>0</v>
      </c>
      <c r="P36" s="20" t="n">
        <v>0</v>
      </c>
      <c r="Q36" s="85" t="n">
        <v>0</v>
      </c>
      <c r="R36" s="14" t="n">
        <v>0</v>
      </c>
      <c r="S36" s="14" t="n">
        <v>0</v>
      </c>
      <c r="T36" s="14" t="n">
        <v>0</v>
      </c>
      <c r="U36" s="18" t="n">
        <v>0</v>
      </c>
      <c r="V36" s="18" t="n">
        <v>0</v>
      </c>
      <c r="W36" s="59" t="n">
        <v>0</v>
      </c>
      <c r="X36" s="59" t="n">
        <v>0</v>
      </c>
      <c r="Y36" s="80" t="n">
        <v>0</v>
      </c>
    </row>
    <row r="37" s="11" customFormat="true" ht="40.95" hidden="false" customHeight="true" outlineLevel="0" collapsed="false">
      <c r="A37" s="12" t="s">
        <v>16</v>
      </c>
      <c r="B37" s="8" t="n">
        <v>1112.1</v>
      </c>
      <c r="C37" s="8" t="n">
        <v>1092.25</v>
      </c>
      <c r="D37" s="8" t="n">
        <v>1025.83</v>
      </c>
      <c r="E37" s="8" t="n">
        <v>1061.90236448</v>
      </c>
      <c r="F37" s="8" t="n">
        <v>939.82403151</v>
      </c>
      <c r="G37" s="8" t="n">
        <v>1260.81292243</v>
      </c>
      <c r="H37" s="8" t="n">
        <v>1301.03565762</v>
      </c>
      <c r="I37" s="8" t="n">
        <v>984.98163076</v>
      </c>
      <c r="J37" s="8" t="n">
        <v>963.06</v>
      </c>
      <c r="K37" s="8" t="n">
        <v>1007.78448513</v>
      </c>
      <c r="L37" s="8" t="n">
        <v>1059.07319988</v>
      </c>
      <c r="M37" s="8" t="n">
        <v>1145.65593562</v>
      </c>
      <c r="N37" s="8" t="n">
        <v>1138.72098854</v>
      </c>
      <c r="O37" s="51" t="n">
        <v>1201.51699703</v>
      </c>
      <c r="P37" s="58" t="n">
        <v>1182406908.14</v>
      </c>
      <c r="Q37" s="92" t="n">
        <v>1184818105.32</v>
      </c>
      <c r="R37" s="8" t="n">
        <v>1484.08</v>
      </c>
      <c r="S37" s="53" t="n">
        <v>2578693042.75</v>
      </c>
      <c r="T37" s="53" t="n">
        <v>2655984808.24</v>
      </c>
      <c r="U37" s="10" t="n">
        <v>1661845468.55</v>
      </c>
      <c r="V37" s="88" t="n">
        <f aca="false">V38+V39+V40+V41+V43+V44+V45</f>
        <v>1621857065.12</v>
      </c>
      <c r="W37" s="55" t="n">
        <v>2043296483.86</v>
      </c>
      <c r="X37" s="55" t="n">
        <v>2003682457.87</v>
      </c>
      <c r="Y37" s="77" t="n">
        <f aca="false">SUM(Y38:Y45)</f>
        <v>2916967198.99</v>
      </c>
    </row>
    <row r="38" customFormat="false" ht="13.2" hidden="false" customHeight="false" outlineLevel="0" collapsed="false">
      <c r="A38" s="13" t="s">
        <v>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59" t="n">
        <v>0</v>
      </c>
      <c r="P38" s="20" t="n">
        <v>0</v>
      </c>
      <c r="Q38" s="20" t="n">
        <v>0</v>
      </c>
      <c r="R38" s="14" t="n">
        <v>0</v>
      </c>
      <c r="S38" s="21" t="n">
        <v>3447338.4</v>
      </c>
      <c r="T38" s="21" t="n">
        <v>2703547.08</v>
      </c>
      <c r="U38" s="21" t="n">
        <v>2626587.39</v>
      </c>
      <c r="V38" s="20" t="n">
        <v>0</v>
      </c>
      <c r="W38" s="20" t="n">
        <v>0</v>
      </c>
      <c r="X38" s="20" t="n">
        <v>0</v>
      </c>
      <c r="Y38" s="20" t="n">
        <v>0</v>
      </c>
    </row>
    <row r="39" customFormat="false" ht="13.8" hidden="false" customHeight="false" outlineLevel="0" collapsed="false">
      <c r="A39" s="13" t="s">
        <v>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59" t="n">
        <v>0</v>
      </c>
      <c r="P39" s="20" t="n">
        <v>0</v>
      </c>
      <c r="Q39" s="20" t="n">
        <v>0</v>
      </c>
      <c r="R39" s="14" t="n">
        <v>0</v>
      </c>
      <c r="S39" s="14" t="n">
        <v>0</v>
      </c>
      <c r="T39" s="14" t="n">
        <v>0</v>
      </c>
      <c r="U39" s="93" t="n">
        <v>0</v>
      </c>
      <c r="V39" s="93" t="n">
        <v>0</v>
      </c>
      <c r="W39" s="59" t="n">
        <v>0</v>
      </c>
      <c r="X39" s="59" t="n">
        <v>0</v>
      </c>
      <c r="Y39" s="80" t="n">
        <v>0</v>
      </c>
    </row>
    <row r="40" customFormat="false" ht="20.4" hidden="false" customHeight="true" outlineLevel="0" collapsed="false">
      <c r="A40" s="13" t="s">
        <v>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59" t="n">
        <v>0</v>
      </c>
      <c r="P40" s="20" t="n">
        <v>0</v>
      </c>
      <c r="Q40" s="85" t="n">
        <v>0</v>
      </c>
      <c r="R40" s="14" t="n">
        <v>0</v>
      </c>
      <c r="S40" s="14" t="n">
        <v>0</v>
      </c>
      <c r="T40" s="14" t="n">
        <v>0</v>
      </c>
      <c r="U40" s="94" t="n">
        <v>0</v>
      </c>
      <c r="V40" s="95" t="n">
        <v>0</v>
      </c>
      <c r="W40" s="59" t="n">
        <v>0</v>
      </c>
      <c r="X40" s="59" t="n">
        <v>0</v>
      </c>
      <c r="Y40" s="80" t="n">
        <v>0</v>
      </c>
    </row>
    <row r="41" customFormat="false" ht="13.8" hidden="false" customHeight="false" outlineLevel="0" collapsed="false">
      <c r="A41" s="13" t="s">
        <v>9</v>
      </c>
      <c r="B41" s="14" t="n">
        <v>792.86</v>
      </c>
      <c r="C41" s="14" t="n">
        <v>761.86</v>
      </c>
      <c r="D41" s="14" t="n">
        <v>713.12</v>
      </c>
      <c r="E41" s="14" t="n">
        <v>740.96898398</v>
      </c>
      <c r="F41" s="14" t="n">
        <v>640.08900657</v>
      </c>
      <c r="G41" s="14" t="n">
        <v>627.48504733</v>
      </c>
      <c r="H41" s="14" t="n">
        <v>653.185478</v>
      </c>
      <c r="I41" s="14" t="n">
        <v>660.66967301</v>
      </c>
      <c r="J41" s="14" t="n">
        <v>652.06</v>
      </c>
      <c r="K41" s="14" t="n">
        <v>688.25339895</v>
      </c>
      <c r="L41" s="14" t="n">
        <v>744.61978936</v>
      </c>
      <c r="M41" s="14" t="n">
        <v>812.98591263</v>
      </c>
      <c r="N41" s="14" t="n">
        <v>809.87996383</v>
      </c>
      <c r="O41" s="59" t="n">
        <v>862.15166002</v>
      </c>
      <c r="P41" s="60" t="n">
        <v>846811662.12</v>
      </c>
      <c r="Q41" s="86" t="n">
        <v>840519391.64</v>
      </c>
      <c r="R41" s="14" t="n">
        <v>1218.23</v>
      </c>
      <c r="S41" s="21" t="n">
        <v>1327418589.84</v>
      </c>
      <c r="T41" s="21" t="n">
        <v>1381194305.22</v>
      </c>
      <c r="U41" s="96" t="n">
        <v>1363373994.13</v>
      </c>
      <c r="V41" s="97" t="n">
        <v>1377210828.08</v>
      </c>
      <c r="W41" s="71" t="n">
        <v>1369939142.53</v>
      </c>
      <c r="X41" s="71" t="n">
        <v>1399303965.61</v>
      </c>
      <c r="Y41" s="98" t="n">
        <v>1389863489.66</v>
      </c>
    </row>
    <row r="42" customFormat="false" ht="51" hidden="false" customHeight="true" outlineLevel="0" collapsed="false">
      <c r="A42" s="13" t="s">
        <v>1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344.2393606</v>
      </c>
      <c r="H42" s="14" t="n">
        <v>332.43895076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59" t="n">
        <v>0</v>
      </c>
      <c r="P42" s="20" t="n">
        <v>0</v>
      </c>
      <c r="Q42" s="99" t="n">
        <v>0</v>
      </c>
      <c r="R42" s="14" t="n">
        <v>0</v>
      </c>
      <c r="S42" s="14" t="n">
        <v>0</v>
      </c>
      <c r="T42" s="14" t="n">
        <v>0</v>
      </c>
      <c r="U42" s="100" t="n">
        <v>0</v>
      </c>
      <c r="V42" s="100" t="n">
        <v>0</v>
      </c>
      <c r="W42" s="59" t="n">
        <v>0</v>
      </c>
      <c r="X42" s="59" t="n">
        <v>0</v>
      </c>
      <c r="Y42" s="101" t="n">
        <v>0</v>
      </c>
    </row>
    <row r="43" customFormat="false" ht="51" hidden="false" customHeight="true" outlineLevel="0" collapsed="false">
      <c r="A43" s="13" t="s">
        <v>13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59" t="n">
        <v>0</v>
      </c>
      <c r="P43" s="20" t="n">
        <v>0</v>
      </c>
      <c r="Q43" s="20" t="n">
        <v>0</v>
      </c>
      <c r="R43" s="14" t="n">
        <v>0</v>
      </c>
      <c r="S43" s="14" t="n">
        <v>0</v>
      </c>
      <c r="T43" s="14" t="n">
        <v>0</v>
      </c>
      <c r="U43" s="100" t="n">
        <v>0</v>
      </c>
      <c r="V43" s="100" t="n">
        <v>0</v>
      </c>
      <c r="W43" s="71" t="n">
        <v>423039873.46</v>
      </c>
      <c r="X43" s="71" t="n">
        <v>418457051.23</v>
      </c>
      <c r="Y43" s="102" t="n">
        <v>433784080.11</v>
      </c>
    </row>
    <row r="44" customFormat="false" ht="13.2" hidden="false" customHeight="false" outlineLevel="0" collapsed="false">
      <c r="A44" s="13" t="s">
        <v>14</v>
      </c>
      <c r="B44" s="14" t="n">
        <v>319.24</v>
      </c>
      <c r="C44" s="14" t="n">
        <v>330.39</v>
      </c>
      <c r="D44" s="14" t="n">
        <v>312.71</v>
      </c>
      <c r="E44" s="14" t="n">
        <v>320.9333805</v>
      </c>
      <c r="F44" s="14" t="n">
        <v>299.73502494</v>
      </c>
      <c r="G44" s="14" t="n">
        <v>289.0885145</v>
      </c>
      <c r="H44" s="14" t="n">
        <v>315.41122886</v>
      </c>
      <c r="I44" s="14" t="n">
        <v>324.31195775</v>
      </c>
      <c r="J44" s="14" t="n">
        <v>311.01</v>
      </c>
      <c r="K44" s="14" t="n">
        <v>319.53108618</v>
      </c>
      <c r="L44" s="14" t="n">
        <v>314.45341052</v>
      </c>
      <c r="M44" s="14" t="n">
        <v>332.67002299</v>
      </c>
      <c r="N44" s="14" t="n">
        <v>328.84102471</v>
      </c>
      <c r="O44" s="59" t="n">
        <v>339.36533701</v>
      </c>
      <c r="P44" s="20" t="n">
        <v>0</v>
      </c>
      <c r="Q44" s="61" t="n">
        <v>344298713.68</v>
      </c>
      <c r="R44" s="14" t="n">
        <v>265.85</v>
      </c>
      <c r="S44" s="21" t="n">
        <v>1247827114.51</v>
      </c>
      <c r="T44" s="21" t="n">
        <v>1272086955.94</v>
      </c>
      <c r="U44" s="16" t="n">
        <v>295844887.03</v>
      </c>
      <c r="V44" s="62" t="n">
        <v>244646237.04</v>
      </c>
      <c r="W44" s="71" t="n">
        <v>250317467.87</v>
      </c>
      <c r="X44" s="71" t="n">
        <v>185921441.03</v>
      </c>
      <c r="Y44" s="102" t="n">
        <v>1093319629.22</v>
      </c>
    </row>
    <row r="45" customFormat="false" ht="13.8" hidden="false" customHeight="false" outlineLevel="0" collapsed="false">
      <c r="A45" s="24" t="s">
        <v>10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103" t="n">
        <v>0</v>
      </c>
      <c r="P45" s="93" t="n">
        <v>0</v>
      </c>
      <c r="Q45" s="93" t="n">
        <v>0</v>
      </c>
      <c r="R45" s="25" t="n">
        <v>0</v>
      </c>
      <c r="S45" s="25" t="n">
        <v>0</v>
      </c>
      <c r="T45" s="25" t="n">
        <v>0</v>
      </c>
      <c r="U45" s="18" t="n">
        <v>0</v>
      </c>
      <c r="V45" s="18" t="n">
        <v>0</v>
      </c>
      <c r="W45" s="103" t="n">
        <v>0</v>
      </c>
      <c r="X45" s="103" t="n">
        <v>0</v>
      </c>
      <c r="Y45" s="104" t="n">
        <v>0</v>
      </c>
    </row>
    <row r="46" s="11" customFormat="true" ht="31.95" hidden="false" customHeight="true" outlineLevel="0" collapsed="false">
      <c r="A46" s="27" t="s">
        <v>19</v>
      </c>
      <c r="B46" s="28" t="n">
        <v>531921.9</v>
      </c>
      <c r="C46" s="28" t="n">
        <v>535235.97</v>
      </c>
      <c r="D46" s="28" t="n">
        <v>538868.92</v>
      </c>
      <c r="E46" s="28" t="n">
        <v>542462.34828024</v>
      </c>
      <c r="F46" s="28" t="n">
        <v>558536.33990434</v>
      </c>
      <c r="G46" s="28" t="n">
        <v>561185.41338839</v>
      </c>
      <c r="H46" s="28" t="n">
        <v>560759.40353946</v>
      </c>
      <c r="I46" s="28" t="n">
        <v>562633.83777289</v>
      </c>
      <c r="J46" s="28" t="n">
        <v>579490</v>
      </c>
      <c r="K46" s="28" t="n">
        <v>564336.15671099</v>
      </c>
      <c r="L46" s="28" t="n">
        <v>578937.12711918</v>
      </c>
      <c r="M46" s="28" t="n">
        <v>562721.65959322</v>
      </c>
      <c r="N46" s="28" t="n">
        <v>567549.14785119</v>
      </c>
      <c r="O46" s="41" t="n">
        <v>596059.099052</v>
      </c>
      <c r="P46" s="38" t="n">
        <v>621289733633.65</v>
      </c>
      <c r="Q46" s="105" t="n">
        <v>616210844528.89</v>
      </c>
      <c r="R46" s="28" t="n">
        <v>637193.62</v>
      </c>
      <c r="S46" s="106" t="n">
        <v>695788618691.29</v>
      </c>
      <c r="T46" s="106" t="n">
        <v>706258689734.9</v>
      </c>
      <c r="U46" s="107" t="n">
        <v>702128482819.45</v>
      </c>
      <c r="V46" s="107" t="n">
        <f aca="false">V6+V12+V18+V27</f>
        <v>738843932858.73</v>
      </c>
      <c r="W46" s="106" t="n">
        <v>778888100208.38</v>
      </c>
      <c r="X46" s="106" t="n">
        <v>811480651024.22</v>
      </c>
      <c r="Y46" s="106" t="n">
        <f aca="false">Y6+Y12+Y18++Y27</f>
        <v>822773027772.22</v>
      </c>
    </row>
    <row r="47" customFormat="false" ht="21" hidden="false" customHeight="true" outlineLevel="0" collapsed="false">
      <c r="A47" s="31" t="s">
        <v>20</v>
      </c>
      <c r="B47" s="32" t="n">
        <v>50225.72</v>
      </c>
      <c r="C47" s="32" t="n">
        <v>60277.16</v>
      </c>
      <c r="D47" s="32" t="n">
        <v>65060.09</v>
      </c>
      <c r="E47" s="32" t="n">
        <v>73571.04248719</v>
      </c>
      <c r="F47" s="32" t="n">
        <v>80606.72901362</v>
      </c>
      <c r="G47" s="32" t="n">
        <v>96694.95227821</v>
      </c>
      <c r="H47" s="32" t="n">
        <v>121895.1491733</v>
      </c>
      <c r="I47" s="32" t="n">
        <v>133140.95849547</v>
      </c>
      <c r="J47" s="32" t="n">
        <v>148570.31</v>
      </c>
      <c r="K47" s="32" t="n">
        <v>169270.70716474</v>
      </c>
      <c r="L47" s="32" t="n">
        <v>167049.78152515</v>
      </c>
      <c r="M47" s="32" t="n">
        <v>185549.50771257</v>
      </c>
      <c r="N47" s="32" t="n">
        <v>205639.94605517</v>
      </c>
      <c r="O47" s="108" t="n">
        <v>206730.11485078</v>
      </c>
      <c r="P47" s="109" t="n">
        <v>212530629221.83</v>
      </c>
      <c r="Q47" s="110" t="n">
        <v>218898129289.75</v>
      </c>
      <c r="R47" s="111" t="n">
        <v>213616.57</v>
      </c>
      <c r="S47" s="112" t="n">
        <v>181381538466.19</v>
      </c>
      <c r="T47" s="112" t="n">
        <v>172977868100.08</v>
      </c>
      <c r="U47" s="34" t="n">
        <v>183528784113.06</v>
      </c>
      <c r="V47" s="113" t="n">
        <v>175515747623.34</v>
      </c>
      <c r="W47" s="113" t="n">
        <v>166011933665.56</v>
      </c>
      <c r="X47" s="71" t="n">
        <v>152852565884.43</v>
      </c>
      <c r="Y47" s="71" t="n">
        <v>151018655120.59</v>
      </c>
    </row>
    <row r="48" customFormat="false" ht="14.4" hidden="false" customHeight="false" outlineLevel="0" collapsed="false">
      <c r="A48" s="13" t="s">
        <v>21</v>
      </c>
      <c r="B48" s="14" t="n">
        <v>6600.72</v>
      </c>
      <c r="C48" s="14" t="n">
        <v>6852.39</v>
      </c>
      <c r="D48" s="14" t="n">
        <v>2635.67</v>
      </c>
      <c r="E48" s="14" t="n">
        <v>2973.40975207</v>
      </c>
      <c r="F48" s="14" t="n">
        <v>4983.46011039</v>
      </c>
      <c r="G48" s="14" t="n">
        <v>3140.75190303</v>
      </c>
      <c r="H48" s="14" t="n">
        <v>5886.63843506</v>
      </c>
      <c r="I48" s="14" t="n">
        <v>4074.85984864</v>
      </c>
      <c r="J48" s="14" t="n">
        <v>6490.76</v>
      </c>
      <c r="K48" s="14" t="n">
        <v>9131.07743986</v>
      </c>
      <c r="L48" s="14" t="n">
        <v>7585.02033297</v>
      </c>
      <c r="M48" s="14" t="n">
        <v>5308.8080171</v>
      </c>
      <c r="N48" s="14" t="n">
        <v>9814.63224345</v>
      </c>
      <c r="O48" s="59" t="n">
        <v>6893.27256596</v>
      </c>
      <c r="P48" s="114" t="n">
        <v>8578370626.17</v>
      </c>
      <c r="Q48" s="115" t="n">
        <v>6404982333.88</v>
      </c>
      <c r="R48" s="32" t="n">
        <v>11914.32</v>
      </c>
      <c r="S48" s="112" t="n">
        <v>7733539417.79</v>
      </c>
      <c r="T48" s="112" t="n">
        <v>7561212061.25</v>
      </c>
      <c r="U48" s="116" t="n">
        <v>4542846206.35</v>
      </c>
      <c r="V48" s="62" t="n">
        <v>5736772487.06</v>
      </c>
      <c r="W48" s="117" t="n">
        <v>7840496379.03</v>
      </c>
      <c r="X48" s="71" t="n">
        <v>8721522139.54</v>
      </c>
      <c r="Y48" s="117" t="n">
        <v>5607764129.62</v>
      </c>
    </row>
    <row r="49" s="11" customFormat="true" ht="31.95" hidden="false" customHeight="true" outlineLevel="0" collapsed="false">
      <c r="A49" s="27" t="s">
        <v>22</v>
      </c>
      <c r="B49" s="28" t="n">
        <v>588748.33</v>
      </c>
      <c r="C49" s="28" t="n">
        <v>602365.53</v>
      </c>
      <c r="D49" s="28" t="n">
        <v>606564.68</v>
      </c>
      <c r="E49" s="28" t="n">
        <v>619006.8005195</v>
      </c>
      <c r="F49" s="28" t="n">
        <v>644226.54538451</v>
      </c>
      <c r="G49" s="28" t="n">
        <v>661021.11756963</v>
      </c>
      <c r="H49" s="28" t="n">
        <v>688541.19114782</v>
      </c>
      <c r="I49" s="28" t="n">
        <v>699849.656117</v>
      </c>
      <c r="J49" s="28" t="n">
        <v>734551.07</v>
      </c>
      <c r="K49" s="28" t="n">
        <v>742737.94131559</v>
      </c>
      <c r="L49" s="28" t="n">
        <v>753571.9289773</v>
      </c>
      <c r="M49" s="28" t="n">
        <v>753579.97532289</v>
      </c>
      <c r="N49" s="28" t="n">
        <v>783003.72614981</v>
      </c>
      <c r="O49" s="41" t="n">
        <v>809682.48646874</v>
      </c>
      <c r="P49" s="38" t="n">
        <v>842398733481.65</v>
      </c>
      <c r="Q49" s="118" t="n">
        <v>841513956152.52</v>
      </c>
      <c r="R49" s="28" t="n">
        <v>862724.51</v>
      </c>
      <c r="S49" s="106" t="n">
        <v>884903696575.27</v>
      </c>
      <c r="T49" s="106" t="n">
        <v>886797769896.23</v>
      </c>
      <c r="U49" s="119" t="n">
        <v>890200113138.86</v>
      </c>
      <c r="V49" s="107" t="n">
        <f aca="false">V46+V47+V48</f>
        <v>920096452969.13</v>
      </c>
      <c r="W49" s="106" t="n">
        <v>952740530252.97</v>
      </c>
      <c r="X49" s="106" t="n">
        <v>973054739048.19</v>
      </c>
      <c r="Y49" s="106" t="n">
        <f aca="false">Y46+Y47+Y48</f>
        <v>979399447022.43</v>
      </c>
    </row>
    <row r="50" customFormat="false" ht="14.4" hidden="false" customHeight="false" outlineLevel="0" collapsed="false">
      <c r="A50" s="13" t="s">
        <v>23</v>
      </c>
      <c r="B50" s="14" t="n">
        <v>7623.85</v>
      </c>
      <c r="C50" s="14" t="n">
        <v>7137.59</v>
      </c>
      <c r="D50" s="14" t="n">
        <v>6613.99</v>
      </c>
      <c r="E50" s="14" t="n">
        <v>3747.7305697</v>
      </c>
      <c r="F50" s="14" t="n">
        <v>5851.7298064</v>
      </c>
      <c r="G50" s="14" t="n">
        <v>4781.59291963</v>
      </c>
      <c r="H50" s="14" t="n">
        <v>6280.19044331</v>
      </c>
      <c r="I50" s="14" t="n">
        <v>3705.3752796</v>
      </c>
      <c r="J50" s="14" t="n">
        <v>6602.96</v>
      </c>
      <c r="K50" s="14" t="n">
        <v>7481.38943322</v>
      </c>
      <c r="L50" s="14" t="n">
        <v>8342.94497936</v>
      </c>
      <c r="M50" s="14" t="n">
        <v>5456.78687527</v>
      </c>
      <c r="N50" s="14" t="n">
        <v>11709.4578988</v>
      </c>
      <c r="O50" s="59" t="n">
        <v>8334.00039616</v>
      </c>
      <c r="P50" s="40" t="n">
        <v>11660528362.59</v>
      </c>
      <c r="Q50" s="115" t="n">
        <v>4438754834.34</v>
      </c>
      <c r="R50" s="14" t="n">
        <v>11268.06</v>
      </c>
      <c r="S50" s="112" t="n">
        <v>8844166545.08</v>
      </c>
      <c r="T50" s="112" t="n">
        <v>9530522838.91</v>
      </c>
      <c r="U50" s="111" t="n">
        <v>6707544032.67</v>
      </c>
      <c r="V50" s="113" t="n">
        <v>10569028909.96</v>
      </c>
      <c r="W50" s="112" t="n">
        <v>15331697623.61</v>
      </c>
      <c r="X50" s="112" t="n">
        <v>10152563607.82</v>
      </c>
      <c r="Y50" s="112" t="n">
        <v>6126734992.03</v>
      </c>
    </row>
    <row r="51" s="11" customFormat="true" ht="31.95" hidden="false" customHeight="true" outlineLevel="0" collapsed="false">
      <c r="A51" s="27" t="s">
        <v>24</v>
      </c>
      <c r="B51" s="28" t="n">
        <v>581124.49</v>
      </c>
      <c r="C51" s="28" t="n">
        <v>595227.93</v>
      </c>
      <c r="D51" s="28" t="n">
        <v>599950.69</v>
      </c>
      <c r="E51" s="28" t="n">
        <v>615259.0699498</v>
      </c>
      <c r="F51" s="28" t="n">
        <v>638374.81557811</v>
      </c>
      <c r="G51" s="28" t="n">
        <v>656239.52465</v>
      </c>
      <c r="H51" s="28" t="n">
        <v>682261.00070451</v>
      </c>
      <c r="I51" s="28" t="n">
        <v>696144.2808374</v>
      </c>
      <c r="J51" s="28" t="n">
        <v>727948.11</v>
      </c>
      <c r="K51" s="28" t="n">
        <v>735256.55188237</v>
      </c>
      <c r="L51" s="28" t="n">
        <v>745228.98399794</v>
      </c>
      <c r="M51" s="28" t="n">
        <v>748123.18844762</v>
      </c>
      <c r="N51" s="28" t="n">
        <v>771294.26825101</v>
      </c>
      <c r="O51" s="41" t="n">
        <v>801348.48607258</v>
      </c>
      <c r="P51" s="38" t="n">
        <v>830738205119.06</v>
      </c>
      <c r="Q51" s="120" t="n">
        <v>837075201318.18</v>
      </c>
      <c r="R51" s="28" t="n">
        <v>851456.46</v>
      </c>
      <c r="S51" s="106" t="n">
        <v>876059530030.19</v>
      </c>
      <c r="T51" s="106" t="n">
        <v>877267247057.32</v>
      </c>
      <c r="U51" s="121" t="n">
        <v>883492569106.19</v>
      </c>
      <c r="V51" s="121" t="n">
        <f aca="false">V49-V50</f>
        <v>909527424059.17</v>
      </c>
      <c r="W51" s="106" t="n">
        <v>937408832629.36</v>
      </c>
      <c r="X51" s="106" t="n">
        <f aca="false">X49-X50</f>
        <v>962902175440.37</v>
      </c>
      <c r="Y51" s="106" t="n">
        <f aca="false">Y49-Y50</f>
        <v>973272712030.4</v>
      </c>
    </row>
    <row r="52" customFormat="false" ht="13.8" hidden="false" customHeight="false" outlineLevel="0" collapsed="false">
      <c r="R52" s="122"/>
      <c r="V52" s="122"/>
      <c r="W52" s="123"/>
    </row>
    <row r="53" customFormat="false" ht="13.2" hidden="false" customHeight="false" outlineLevel="0" collapsed="false">
      <c r="A53" s="43" t="s">
        <v>30</v>
      </c>
    </row>
    <row r="54" customFormat="false" ht="13.2" hidden="false" customHeight="false" outlineLevel="0" collapsed="false">
      <c r="A54" s="124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19140625" defaultRowHeight="15" zeroHeight="false" outlineLevelRow="0" outlineLevelCol="0"/>
  <cols>
    <col collapsed="false" customWidth="true" hidden="false" outlineLevel="0" max="1" min="1" style="125" width="36.39"/>
    <col collapsed="false" customWidth="true" hidden="false" outlineLevel="0" max="3" min="2" style="125" width="7.19"/>
    <col collapsed="false" customWidth="true" hidden="false" outlineLevel="0" max="8" min="4" style="125" width="7.99"/>
    <col collapsed="false" customWidth="false" hidden="false" outlineLevel="0" max="257" min="9" style="125" width="8.19"/>
  </cols>
  <sheetData>
    <row r="1" s="126" customFormat="true" ht="22.2" hidden="false" customHeight="false" outlineLevel="0" collapsed="false">
      <c r="A1" s="2" t="s">
        <v>0</v>
      </c>
      <c r="D1" s="127"/>
      <c r="E1" s="127"/>
      <c r="F1" s="127"/>
      <c r="G1" s="127"/>
      <c r="H1" s="127"/>
    </row>
    <row r="2" s="127" customFormat="true" ht="17.4" hidden="false" customHeight="false" outlineLevel="0" collapsed="false">
      <c r="A2" s="128"/>
      <c r="B2" s="129"/>
      <c r="C2" s="129"/>
      <c r="D2" s="130"/>
      <c r="E2" s="130"/>
      <c r="F2" s="130" t="s">
        <v>1</v>
      </c>
      <c r="G2" s="130"/>
      <c r="H2" s="131" t="s">
        <v>31</v>
      </c>
    </row>
    <row r="3" s="134" customFormat="true" ht="19.2" hidden="false" customHeight="false" outlineLevel="0" collapsed="false">
      <c r="A3" s="132" t="s">
        <v>32</v>
      </c>
      <c r="B3" s="133"/>
      <c r="C3" s="133"/>
      <c r="D3" s="133"/>
      <c r="E3" s="133"/>
      <c r="F3" s="133"/>
      <c r="G3" s="133"/>
      <c r="H3" s="133"/>
    </row>
    <row r="4" s="136" customFormat="true" ht="19.2" hidden="false" customHeight="false" outlineLevel="0" collapsed="false">
      <c r="A4" s="132"/>
      <c r="B4" s="135" t="n">
        <v>2004</v>
      </c>
      <c r="C4" s="135" t="n">
        <v>2005</v>
      </c>
      <c r="D4" s="135" t="n">
        <v>2006</v>
      </c>
      <c r="E4" s="135" t="n">
        <v>2007</v>
      </c>
      <c r="F4" s="135" t="n">
        <v>2008</v>
      </c>
      <c r="G4" s="135" t="n">
        <v>2009</v>
      </c>
      <c r="H4" s="135" t="n">
        <v>2010</v>
      </c>
    </row>
    <row r="5" s="141" customFormat="true" ht="17.25" hidden="false" customHeight="true" outlineLevel="0" collapsed="false">
      <c r="A5" s="137" t="s">
        <v>33</v>
      </c>
      <c r="B5" s="138" t="n">
        <v>177358</v>
      </c>
      <c r="C5" s="139" t="n">
        <v>222233.25</v>
      </c>
      <c r="D5" s="138" t="n">
        <v>247248.3</v>
      </c>
      <c r="E5" s="140" t="n">
        <v>342768.09</v>
      </c>
      <c r="F5" s="138" t="n">
        <v>348020.33</v>
      </c>
      <c r="G5" s="138" t="n">
        <v>415983.33</v>
      </c>
      <c r="H5" s="141" t="n">
        <v>451551</v>
      </c>
    </row>
    <row r="6" s="141" customFormat="true" ht="17.25" hidden="false" customHeight="true" outlineLevel="0" collapsed="false">
      <c r="A6" s="142" t="s">
        <v>34</v>
      </c>
      <c r="B6" s="143" t="n">
        <v>43711</v>
      </c>
      <c r="C6" s="144" t="n">
        <v>36925.3</v>
      </c>
      <c r="D6" s="144" t="n">
        <v>38445.65</v>
      </c>
      <c r="E6" s="145" t="n">
        <v>53689.54</v>
      </c>
      <c r="F6" s="145" t="n">
        <v>38357.99</v>
      </c>
      <c r="G6" s="145" t="n">
        <v>55967.67</v>
      </c>
      <c r="H6" s="143" t="n">
        <v>80688.09</v>
      </c>
      <c r="I6" s="146"/>
    </row>
    <row r="7" s="141" customFormat="true" ht="17.25" hidden="false" customHeight="true" outlineLevel="0" collapsed="false">
      <c r="A7" s="147" t="s">
        <v>35</v>
      </c>
      <c r="B7" s="141" t="n">
        <v>41857</v>
      </c>
      <c r="C7" s="148" t="n">
        <v>35774.46</v>
      </c>
      <c r="D7" s="141" t="n">
        <v>37040.69</v>
      </c>
      <c r="E7" s="149" t="n">
        <v>50138.06</v>
      </c>
      <c r="F7" s="149" t="n">
        <v>34390.08</v>
      </c>
      <c r="G7" s="149" t="n">
        <v>52503.07</v>
      </c>
      <c r="H7" s="141" t="n">
        <v>75438.54</v>
      </c>
    </row>
    <row r="8" s="141" customFormat="true" ht="17.25" hidden="false" customHeight="true" outlineLevel="0" collapsed="false">
      <c r="A8" s="147" t="s">
        <v>8</v>
      </c>
      <c r="B8" s="141" t="n">
        <v>174</v>
      </c>
      <c r="C8" s="148" t="n">
        <v>179.74</v>
      </c>
      <c r="D8" s="141" t="n">
        <v>50.76</v>
      </c>
      <c r="E8" s="150" t="n">
        <v>48.87</v>
      </c>
      <c r="F8" s="150" t="n">
        <v>21.38</v>
      </c>
      <c r="G8" s="150" t="n">
        <v>23.83</v>
      </c>
      <c r="H8" s="141" t="n">
        <v>119.18</v>
      </c>
    </row>
    <row r="9" s="141" customFormat="true" ht="17.25" hidden="false" customHeight="true" outlineLevel="0" collapsed="false">
      <c r="A9" s="147" t="s">
        <v>36</v>
      </c>
      <c r="B9" s="141" t="n">
        <v>19</v>
      </c>
      <c r="C9" s="148" t="n">
        <v>20.54</v>
      </c>
      <c r="D9" s="141" t="n">
        <v>18.71</v>
      </c>
      <c r="E9" s="150" t="n">
        <v>19.43</v>
      </c>
      <c r="F9" s="150" t="n">
        <v>5.89</v>
      </c>
      <c r="G9" s="150" t="s">
        <v>37</v>
      </c>
      <c r="H9" s="141" t="s">
        <v>38</v>
      </c>
    </row>
    <row r="10" s="141" customFormat="true" ht="17.25" hidden="false" customHeight="true" outlineLevel="0" collapsed="false">
      <c r="A10" s="147" t="s">
        <v>14</v>
      </c>
      <c r="B10" s="141" t="s">
        <v>37</v>
      </c>
      <c r="C10" s="141" t="s">
        <v>37</v>
      </c>
      <c r="D10" s="141" t="s">
        <v>37</v>
      </c>
      <c r="E10" s="141" t="s">
        <v>37</v>
      </c>
      <c r="F10" s="141" t="s">
        <v>37</v>
      </c>
      <c r="G10" s="141" t="s">
        <v>37</v>
      </c>
      <c r="H10" s="141" t="s">
        <v>38</v>
      </c>
    </row>
    <row r="11" s="141" customFormat="true" ht="17.25" hidden="false" customHeight="true" outlineLevel="0" collapsed="false">
      <c r="A11" s="147" t="s">
        <v>39</v>
      </c>
      <c r="B11" s="141" t="s">
        <v>37</v>
      </c>
      <c r="C11" s="148" t="s">
        <v>37</v>
      </c>
      <c r="D11" s="141" t="s">
        <v>37</v>
      </c>
      <c r="E11" s="150" t="s">
        <v>37</v>
      </c>
      <c r="F11" s="150" t="s">
        <v>37</v>
      </c>
      <c r="G11" s="150" t="s">
        <v>37</v>
      </c>
      <c r="H11" s="141" t="s">
        <v>38</v>
      </c>
    </row>
    <row r="12" s="151" customFormat="true" ht="17.25" hidden="false" customHeight="true" outlineLevel="0" collapsed="false">
      <c r="A12" s="147" t="s">
        <v>40</v>
      </c>
      <c r="B12" s="141" t="n">
        <v>1661</v>
      </c>
      <c r="C12" s="148" t="n">
        <v>950.54</v>
      </c>
      <c r="D12" s="141" t="n">
        <v>1334.62</v>
      </c>
      <c r="E12" s="150" t="n">
        <v>1805.46</v>
      </c>
      <c r="F12" s="150" t="n">
        <v>3294.17</v>
      </c>
      <c r="G12" s="150" t="n">
        <v>3440.77</v>
      </c>
      <c r="H12" s="141" t="n">
        <v>5130.37</v>
      </c>
    </row>
    <row r="13" s="151" customFormat="true" ht="17.25" hidden="false" customHeight="true" outlineLevel="0" collapsed="false">
      <c r="A13" s="147" t="s">
        <v>10</v>
      </c>
      <c r="B13" s="141" t="s">
        <v>37</v>
      </c>
      <c r="C13" s="141" t="s">
        <v>37</v>
      </c>
      <c r="D13" s="141" t="n">
        <v>0.87</v>
      </c>
      <c r="E13" s="150" t="n">
        <v>1677.72</v>
      </c>
      <c r="F13" s="150" t="n">
        <v>646.47</v>
      </c>
      <c r="G13" s="150" t="s">
        <v>38</v>
      </c>
      <c r="H13" s="141" t="s">
        <v>38</v>
      </c>
    </row>
    <row r="14" s="151" customFormat="true" ht="17.25" hidden="false" customHeight="true" outlineLevel="0" collapsed="false">
      <c r="A14" s="142" t="s">
        <v>41</v>
      </c>
      <c r="B14" s="143" t="n">
        <v>114609.01</v>
      </c>
      <c r="C14" s="144" t="n">
        <v>149042.84</v>
      </c>
      <c r="D14" s="144" t="n">
        <v>156818.9</v>
      </c>
      <c r="E14" s="145" t="n">
        <v>229146.86</v>
      </c>
      <c r="F14" s="145" t="n">
        <v>233503.59</v>
      </c>
      <c r="G14" s="145" t="n">
        <v>315463.4</v>
      </c>
      <c r="H14" s="143" t="n">
        <v>341378.15</v>
      </c>
    </row>
    <row r="15" s="151" customFormat="true" ht="17.25" hidden="false" customHeight="true" outlineLevel="0" collapsed="false">
      <c r="A15" s="147" t="s">
        <v>14</v>
      </c>
      <c r="B15" s="141" t="n">
        <v>49533</v>
      </c>
      <c r="C15" s="148" t="n">
        <v>59242.38</v>
      </c>
      <c r="D15" s="141" t="n">
        <v>77456.66</v>
      </c>
      <c r="E15" s="150" t="n">
        <v>84345.09</v>
      </c>
      <c r="F15" s="150" t="n">
        <v>88051.52</v>
      </c>
      <c r="G15" s="150" t="n">
        <v>75476.15</v>
      </c>
      <c r="H15" s="141" t="n">
        <v>78788.36</v>
      </c>
    </row>
    <row r="16" s="151" customFormat="true" ht="17.25" hidden="false" customHeight="true" outlineLevel="0" collapsed="false">
      <c r="A16" s="147" t="s">
        <v>8</v>
      </c>
      <c r="B16" s="141" t="s">
        <v>37</v>
      </c>
      <c r="C16" s="141" t="s">
        <v>37</v>
      </c>
      <c r="D16" s="141" t="s">
        <v>37</v>
      </c>
      <c r="E16" s="141" t="s">
        <v>37</v>
      </c>
      <c r="F16" s="141" t="s">
        <v>37</v>
      </c>
      <c r="G16" s="141" t="s">
        <v>37</v>
      </c>
      <c r="H16" s="141" t="s">
        <v>38</v>
      </c>
    </row>
    <row r="17" s="151" customFormat="true" ht="17.25" hidden="false" customHeight="true" outlineLevel="0" collapsed="false">
      <c r="A17" s="147" t="s">
        <v>39</v>
      </c>
      <c r="B17" s="141" t="n">
        <v>65075.9</v>
      </c>
      <c r="C17" s="148" t="n">
        <v>88808.07</v>
      </c>
      <c r="D17" s="141" t="n">
        <v>78807.07</v>
      </c>
      <c r="E17" s="150" t="n">
        <v>144717.6</v>
      </c>
      <c r="F17" s="150" t="n">
        <v>145403.76</v>
      </c>
      <c r="G17" s="150" t="n">
        <v>239967.86</v>
      </c>
      <c r="H17" s="141" t="n">
        <v>262589.77</v>
      </c>
    </row>
    <row r="18" s="151" customFormat="true" ht="17.25" hidden="false" customHeight="true" outlineLevel="0" collapsed="false">
      <c r="A18" s="147" t="s">
        <v>10</v>
      </c>
      <c r="B18" s="141" t="s">
        <v>37</v>
      </c>
      <c r="C18" s="148" t="n">
        <v>992.38</v>
      </c>
      <c r="D18" s="141" t="n">
        <v>555.17</v>
      </c>
      <c r="E18" s="150" t="n">
        <v>84.18</v>
      </c>
      <c r="F18" s="150" t="n">
        <v>48.31</v>
      </c>
      <c r="G18" s="150" t="n">
        <v>19.4</v>
      </c>
      <c r="H18" s="141" t="s">
        <v>38</v>
      </c>
    </row>
    <row r="19" s="151" customFormat="true" ht="17.25" hidden="false" customHeight="true" outlineLevel="0" collapsed="false">
      <c r="A19" s="142" t="s">
        <v>42</v>
      </c>
      <c r="B19" s="143" t="n">
        <v>18712.67</v>
      </c>
      <c r="C19" s="144" t="n">
        <v>35953.66</v>
      </c>
      <c r="D19" s="144" t="n">
        <v>51823.61</v>
      </c>
      <c r="E19" s="145" t="n">
        <v>59630.02</v>
      </c>
      <c r="F19" s="145" t="n">
        <v>75797.75</v>
      </c>
      <c r="G19" s="145" t="n">
        <v>44247.31</v>
      </c>
      <c r="H19" s="143" t="n">
        <v>29484.76</v>
      </c>
    </row>
    <row r="20" s="152" customFormat="true" ht="17.25" hidden="false" customHeight="true" outlineLevel="0" collapsed="false">
      <c r="A20" s="147" t="s">
        <v>35</v>
      </c>
      <c r="B20" s="141" t="n">
        <v>23</v>
      </c>
      <c r="C20" s="148" t="n">
        <v>93.52</v>
      </c>
      <c r="D20" s="148" t="n">
        <v>147.26</v>
      </c>
      <c r="E20" s="149" t="n">
        <v>300.55</v>
      </c>
      <c r="F20" s="149" t="n">
        <v>200.92</v>
      </c>
      <c r="G20" s="149" t="n">
        <v>86.26</v>
      </c>
      <c r="H20" s="141" t="n">
        <v>1147.96</v>
      </c>
    </row>
    <row r="21" s="154" customFormat="true" ht="17.25" hidden="false" customHeight="true" outlineLevel="0" collapsed="false">
      <c r="A21" s="153" t="s">
        <v>8</v>
      </c>
      <c r="B21" s="141" t="s">
        <v>37</v>
      </c>
      <c r="C21" s="148" t="n">
        <v>7.24</v>
      </c>
      <c r="D21" s="148" t="n">
        <v>0</v>
      </c>
      <c r="E21" s="149" t="s">
        <v>37</v>
      </c>
      <c r="F21" s="149" t="s">
        <v>37</v>
      </c>
      <c r="G21" s="149" t="s">
        <v>37</v>
      </c>
      <c r="H21" s="141" t="n">
        <v>87.44</v>
      </c>
    </row>
    <row r="22" s="154" customFormat="true" ht="17.25" hidden="false" customHeight="true" outlineLevel="0" collapsed="false">
      <c r="A22" s="153" t="s">
        <v>36</v>
      </c>
      <c r="B22" s="141" t="n">
        <v>2</v>
      </c>
      <c r="C22" s="148" t="n">
        <v>0.94</v>
      </c>
      <c r="D22" s="141" t="s">
        <v>37</v>
      </c>
      <c r="E22" s="141" t="s">
        <v>37</v>
      </c>
      <c r="F22" s="150" t="s">
        <v>37</v>
      </c>
      <c r="G22" s="150" t="s">
        <v>37</v>
      </c>
      <c r="H22" s="141" t="s">
        <v>37</v>
      </c>
    </row>
    <row r="23" s="154" customFormat="true" ht="17.25" hidden="false" customHeight="true" outlineLevel="0" collapsed="false">
      <c r="A23" s="153" t="s">
        <v>14</v>
      </c>
      <c r="B23" s="141" t="n">
        <v>6252</v>
      </c>
      <c r="C23" s="148" t="n">
        <v>11663.46</v>
      </c>
      <c r="D23" s="148" t="n">
        <v>14335.41</v>
      </c>
      <c r="E23" s="149" t="n">
        <v>9506.27</v>
      </c>
      <c r="F23" s="149" t="n">
        <v>13618.07</v>
      </c>
      <c r="G23" s="149" t="n">
        <v>2734.83</v>
      </c>
      <c r="H23" s="141" t="n">
        <v>2052.28</v>
      </c>
    </row>
    <row r="24" s="154" customFormat="true" ht="17.25" hidden="false" customHeight="true" outlineLevel="0" collapsed="false">
      <c r="A24" s="153" t="s">
        <v>39</v>
      </c>
      <c r="B24" s="141" t="n">
        <v>8309</v>
      </c>
      <c r="C24" s="148" t="n">
        <v>19443.14</v>
      </c>
      <c r="D24" s="141" t="n">
        <v>29929.83</v>
      </c>
      <c r="E24" s="150" t="n">
        <v>38667.25</v>
      </c>
      <c r="F24" s="150" t="n">
        <v>52629.97</v>
      </c>
      <c r="G24" s="150" t="n">
        <v>26442.67</v>
      </c>
      <c r="H24" s="141" t="n">
        <v>10556.33</v>
      </c>
    </row>
    <row r="25" s="151" customFormat="true" ht="17.25" hidden="false" customHeight="true" outlineLevel="0" collapsed="false">
      <c r="A25" s="153" t="s">
        <v>40</v>
      </c>
      <c r="B25" s="141" t="n">
        <v>3943.76</v>
      </c>
      <c r="C25" s="148" t="n">
        <v>4691.87</v>
      </c>
      <c r="D25" s="141" t="n">
        <v>5526.27</v>
      </c>
      <c r="E25" s="150" t="n">
        <v>10400.2</v>
      </c>
      <c r="F25" s="150" t="n">
        <v>8701.94</v>
      </c>
      <c r="G25" s="150" t="n">
        <v>13588.93</v>
      </c>
      <c r="H25" s="141" t="n">
        <v>14956.61</v>
      </c>
    </row>
    <row r="26" s="151" customFormat="true" ht="17.25" hidden="false" customHeight="true" outlineLevel="0" collapsed="false">
      <c r="A26" s="153" t="s">
        <v>10</v>
      </c>
      <c r="B26" s="141" t="n">
        <v>183</v>
      </c>
      <c r="C26" s="148" t="n">
        <v>53.49</v>
      </c>
      <c r="D26" s="141" t="n">
        <v>1884.61</v>
      </c>
      <c r="E26" s="150" t="n">
        <v>755.71</v>
      </c>
      <c r="F26" s="150" t="n">
        <v>646.79</v>
      </c>
      <c r="G26" s="150" t="n">
        <v>1394.62</v>
      </c>
      <c r="H26" s="141" t="n">
        <v>684.14</v>
      </c>
    </row>
    <row r="27" s="151" customFormat="true" ht="17.25" hidden="false" customHeight="true" outlineLevel="0" collapsed="false">
      <c r="A27" s="155" t="s">
        <v>43</v>
      </c>
      <c r="B27" s="141" t="s">
        <v>37</v>
      </c>
      <c r="C27" s="141" t="s">
        <v>37</v>
      </c>
      <c r="D27" s="141" t="s">
        <v>37</v>
      </c>
      <c r="E27" s="141" t="s">
        <v>37</v>
      </c>
      <c r="F27" s="141" t="s">
        <v>37</v>
      </c>
      <c r="G27" s="141" t="s">
        <v>37</v>
      </c>
      <c r="H27" s="141" t="s">
        <v>37</v>
      </c>
    </row>
    <row r="28" s="151" customFormat="true" ht="17.25" hidden="false" customHeight="true" outlineLevel="0" collapsed="false">
      <c r="A28" s="155" t="s">
        <v>44</v>
      </c>
      <c r="B28" s="141" t="s">
        <v>37</v>
      </c>
      <c r="C28" s="141" t="s">
        <v>37</v>
      </c>
      <c r="D28" s="141" t="s">
        <v>37</v>
      </c>
      <c r="E28" s="141" t="s">
        <v>37</v>
      </c>
      <c r="F28" s="141" t="s">
        <v>37</v>
      </c>
      <c r="G28" s="141" t="s">
        <v>37</v>
      </c>
      <c r="H28" s="141" t="s">
        <v>37</v>
      </c>
    </row>
    <row r="29" s="151" customFormat="true" ht="17.25" hidden="false" customHeight="true" outlineLevel="0" collapsed="false">
      <c r="A29" s="155" t="s">
        <v>45</v>
      </c>
      <c r="B29" s="141" t="s">
        <v>37</v>
      </c>
      <c r="C29" s="141" t="s">
        <v>37</v>
      </c>
      <c r="D29" s="141" t="s">
        <v>37</v>
      </c>
      <c r="E29" s="141" t="s">
        <v>37</v>
      </c>
      <c r="F29" s="141" t="s">
        <v>37</v>
      </c>
      <c r="G29" s="141" t="s">
        <v>37</v>
      </c>
      <c r="H29" s="141" t="s">
        <v>37</v>
      </c>
    </row>
    <row r="30" s="151" customFormat="true" ht="17.25" hidden="false" customHeight="true" outlineLevel="0" collapsed="false">
      <c r="A30" s="156" t="s">
        <v>46</v>
      </c>
      <c r="B30" s="157" t="n">
        <v>127224.59</v>
      </c>
      <c r="C30" s="158" t="n">
        <v>124069.47</v>
      </c>
      <c r="D30" s="157" t="n">
        <v>144636.07</v>
      </c>
      <c r="E30" s="159" t="n">
        <v>99012.97</v>
      </c>
      <c r="F30" s="159" t="n">
        <v>117960.77</v>
      </c>
      <c r="G30" s="159" t="n">
        <v>100667.73</v>
      </c>
      <c r="H30" s="141" t="n">
        <v>122296.32</v>
      </c>
    </row>
    <row r="31" s="151" customFormat="true" ht="17.25" hidden="false" customHeight="true" outlineLevel="0" collapsed="false">
      <c r="A31" s="155" t="s">
        <v>47</v>
      </c>
      <c r="B31" s="141" t="s">
        <v>37</v>
      </c>
      <c r="C31" s="141" t="s">
        <v>37</v>
      </c>
      <c r="D31" s="141" t="s">
        <v>37</v>
      </c>
      <c r="E31" s="141" t="s">
        <v>37</v>
      </c>
      <c r="F31" s="141" t="s">
        <v>37</v>
      </c>
      <c r="G31" s="141" t="s">
        <v>37</v>
      </c>
      <c r="H31" s="141" t="s">
        <v>37</v>
      </c>
    </row>
    <row r="32" s="151" customFormat="true" ht="17.25" hidden="false" customHeight="true" outlineLevel="0" collapsed="false">
      <c r="A32" s="155" t="s">
        <v>48</v>
      </c>
      <c r="B32" s="141" t="n">
        <v>2654</v>
      </c>
      <c r="C32" s="148" t="n">
        <v>2225.9</v>
      </c>
      <c r="D32" s="141" t="n">
        <v>1719.07</v>
      </c>
      <c r="E32" s="150" t="n">
        <v>3120.02</v>
      </c>
      <c r="F32" s="150" t="n">
        <v>1789.75</v>
      </c>
      <c r="G32" s="150" t="n">
        <v>1859.24</v>
      </c>
      <c r="H32" s="150" t="n">
        <v>3549.27</v>
      </c>
      <c r="I32" s="160"/>
    </row>
    <row r="33" s="151" customFormat="true" ht="17.25" hidden="false" customHeight="true" outlineLevel="0" collapsed="false">
      <c r="A33" s="155" t="s">
        <v>49</v>
      </c>
      <c r="B33" s="141" t="n">
        <v>1775</v>
      </c>
      <c r="C33" s="148" t="n">
        <v>2630.01</v>
      </c>
      <c r="D33" s="148" t="n">
        <v>2673.64</v>
      </c>
      <c r="E33" s="149" t="n">
        <v>3199.13</v>
      </c>
      <c r="F33" s="149" t="n">
        <v>2477.43</v>
      </c>
      <c r="G33" s="149" t="n">
        <v>4273.24</v>
      </c>
      <c r="H33" s="149" t="n">
        <v>4488.14</v>
      </c>
    </row>
    <row r="34" s="165" customFormat="true" ht="17.25" hidden="false" customHeight="true" outlineLevel="0" collapsed="false">
      <c r="A34" s="161" t="s">
        <v>24</v>
      </c>
      <c r="B34" s="162" t="n">
        <v>305462</v>
      </c>
      <c r="C34" s="163" t="n">
        <v>345896.043</v>
      </c>
      <c r="D34" s="163" t="n">
        <v>390927.6</v>
      </c>
      <c r="E34" s="164" t="n">
        <v>441710.14</v>
      </c>
      <c r="F34" s="162" t="n">
        <v>465296.91</v>
      </c>
      <c r="G34" s="162" t="n">
        <v>514237.06</v>
      </c>
      <c r="H34" s="164" t="n">
        <v>573380.39</v>
      </c>
    </row>
    <row r="35" customFormat="false" ht="23.4" hidden="false" customHeight="false" outlineLevel="0" collapsed="false">
      <c r="A35" s="166" t="s">
        <v>25</v>
      </c>
      <c r="B35" s="166"/>
      <c r="C35" s="166"/>
      <c r="D35" s="166"/>
      <c r="E35" s="166"/>
      <c r="F35" s="166"/>
      <c r="G35" s="166"/>
      <c r="H35" s="166"/>
      <c r="I35" s="167"/>
    </row>
    <row r="36" customFormat="false" ht="17.4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</row>
    <row r="37" customFormat="false" ht="17.4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</row>
    <row r="38" customFormat="false" ht="17.4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</row>
    <row r="39" customFormat="false" ht="17.4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</row>
  </sheetData>
  <mergeCells count="2">
    <mergeCell ref="A3:A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H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99"/>
  </cols>
  <sheetData>
    <row r="1" customFormat="false" ht="22.2" hidden="false" customHeight="false" outlineLevel="0" collapsed="false">
      <c r="A1" s="2" t="s">
        <v>0</v>
      </c>
      <c r="B1" s="126"/>
      <c r="C1" s="126"/>
      <c r="D1" s="127"/>
      <c r="E1" s="127"/>
      <c r="F1" s="127"/>
      <c r="G1" s="127"/>
      <c r="H1" s="127"/>
    </row>
    <row r="2" customFormat="false" ht="17.4" hidden="false" customHeight="false" outlineLevel="0" collapsed="false">
      <c r="A2" s="128"/>
      <c r="B2" s="129"/>
      <c r="C2" s="129"/>
      <c r="D2" s="130"/>
      <c r="E2" s="130"/>
      <c r="F2" s="130" t="s">
        <v>1</v>
      </c>
      <c r="G2" s="130"/>
      <c r="H2" s="168" t="s">
        <v>2</v>
      </c>
    </row>
    <row r="3" customFormat="false" ht="19.2" hidden="false" customHeight="false" outlineLevel="0" collapsed="false">
      <c r="A3" s="169" t="s">
        <v>32</v>
      </c>
      <c r="B3" s="133"/>
      <c r="C3" s="133"/>
      <c r="D3" s="133"/>
      <c r="E3" s="133"/>
      <c r="F3" s="133"/>
      <c r="G3" s="133"/>
      <c r="H3" s="133"/>
    </row>
    <row r="4" customFormat="false" ht="19.2" hidden="false" customHeight="false" outlineLevel="0" collapsed="false">
      <c r="A4" s="169"/>
      <c r="B4" s="135" t="n">
        <v>2004</v>
      </c>
      <c r="C4" s="135" t="n">
        <v>2005</v>
      </c>
      <c r="D4" s="135" t="n">
        <v>2006</v>
      </c>
      <c r="E4" s="135" t="n">
        <v>2007</v>
      </c>
      <c r="F4" s="135" t="n">
        <v>2008</v>
      </c>
      <c r="G4" s="135" t="n">
        <v>2009</v>
      </c>
      <c r="H4" s="135" t="n">
        <v>2010</v>
      </c>
    </row>
    <row r="5" customFormat="false" ht="19.2" hidden="false" customHeight="false" outlineLevel="0" collapsed="false">
      <c r="A5" s="137" t="s">
        <v>33</v>
      </c>
      <c r="B5" s="138" t="n">
        <v>177358</v>
      </c>
      <c r="C5" s="139" t="n">
        <v>222233.25</v>
      </c>
      <c r="D5" s="138" t="n">
        <v>247248.3</v>
      </c>
      <c r="E5" s="140" t="n">
        <v>342768.09</v>
      </c>
      <c r="F5" s="138" t="n">
        <v>348020.33</v>
      </c>
      <c r="G5" s="138" t="n">
        <v>415983.33</v>
      </c>
      <c r="H5" s="141" t="n">
        <v>451551</v>
      </c>
    </row>
    <row r="6" customFormat="false" ht="19.2" hidden="false" customHeight="false" outlineLevel="0" collapsed="false">
      <c r="A6" s="142" t="s">
        <v>34</v>
      </c>
      <c r="B6" s="143" t="n">
        <v>43711</v>
      </c>
      <c r="C6" s="144" t="n">
        <v>36925.3</v>
      </c>
      <c r="D6" s="144" t="n">
        <v>38445.65</v>
      </c>
      <c r="E6" s="145" t="n">
        <v>53689.54</v>
      </c>
      <c r="F6" s="145" t="n">
        <v>38357.99</v>
      </c>
      <c r="G6" s="145" t="n">
        <v>55967.67</v>
      </c>
      <c r="H6" s="143" t="n">
        <v>80688.09</v>
      </c>
    </row>
    <row r="7" customFormat="false" ht="19.2" hidden="false" customHeight="false" outlineLevel="0" collapsed="false">
      <c r="A7" s="147" t="s">
        <v>35</v>
      </c>
      <c r="B7" s="141" t="n">
        <v>41857</v>
      </c>
      <c r="C7" s="148" t="n">
        <v>35774.46</v>
      </c>
      <c r="D7" s="141" t="n">
        <v>37040.69</v>
      </c>
      <c r="E7" s="149" t="n">
        <v>50138.06</v>
      </c>
      <c r="F7" s="149" t="n">
        <v>34390.08</v>
      </c>
      <c r="G7" s="149" t="n">
        <v>52503.07</v>
      </c>
      <c r="H7" s="141" t="n">
        <v>75438.54</v>
      </c>
    </row>
    <row r="8" customFormat="false" ht="19.2" hidden="false" customHeight="false" outlineLevel="0" collapsed="false">
      <c r="A8" s="147" t="s">
        <v>8</v>
      </c>
      <c r="B8" s="141" t="n">
        <v>174</v>
      </c>
      <c r="C8" s="148" t="n">
        <v>179.74</v>
      </c>
      <c r="D8" s="141" t="n">
        <v>50.76</v>
      </c>
      <c r="E8" s="150" t="n">
        <v>48.87</v>
      </c>
      <c r="F8" s="150" t="n">
        <v>21.38</v>
      </c>
      <c r="G8" s="150" t="n">
        <v>23.83</v>
      </c>
      <c r="H8" s="141" t="n">
        <v>119.18</v>
      </c>
    </row>
    <row r="9" customFormat="false" ht="19.2" hidden="false" customHeight="false" outlineLevel="0" collapsed="false">
      <c r="A9" s="147" t="s">
        <v>36</v>
      </c>
      <c r="B9" s="141" t="n">
        <v>19</v>
      </c>
      <c r="C9" s="148" t="n">
        <v>20.54</v>
      </c>
      <c r="D9" s="141" t="n">
        <v>18.71</v>
      </c>
      <c r="E9" s="150" t="n">
        <v>19.43</v>
      </c>
      <c r="F9" s="150" t="n">
        <v>5.89</v>
      </c>
      <c r="G9" s="150" t="s">
        <v>37</v>
      </c>
      <c r="H9" s="141" t="s">
        <v>38</v>
      </c>
    </row>
    <row r="10" customFormat="false" ht="19.2" hidden="false" customHeight="false" outlineLevel="0" collapsed="false">
      <c r="A10" s="147" t="s">
        <v>14</v>
      </c>
      <c r="B10" s="141" t="s">
        <v>37</v>
      </c>
      <c r="C10" s="141" t="s">
        <v>37</v>
      </c>
      <c r="D10" s="141" t="s">
        <v>37</v>
      </c>
      <c r="E10" s="141" t="s">
        <v>37</v>
      </c>
      <c r="F10" s="141" t="s">
        <v>37</v>
      </c>
      <c r="G10" s="141" t="s">
        <v>37</v>
      </c>
      <c r="H10" s="141" t="s">
        <v>38</v>
      </c>
    </row>
    <row r="11" customFormat="false" ht="19.2" hidden="false" customHeight="false" outlineLevel="0" collapsed="false">
      <c r="A11" s="147" t="s">
        <v>39</v>
      </c>
      <c r="B11" s="141" t="s">
        <v>37</v>
      </c>
      <c r="C11" s="148" t="s">
        <v>37</v>
      </c>
      <c r="D11" s="141" t="s">
        <v>37</v>
      </c>
      <c r="E11" s="150" t="s">
        <v>37</v>
      </c>
      <c r="F11" s="150" t="s">
        <v>37</v>
      </c>
      <c r="G11" s="150" t="s">
        <v>37</v>
      </c>
      <c r="H11" s="141" t="s">
        <v>38</v>
      </c>
    </row>
    <row r="12" customFormat="false" ht="19.2" hidden="false" customHeight="false" outlineLevel="0" collapsed="false">
      <c r="A12" s="147" t="s">
        <v>40</v>
      </c>
      <c r="B12" s="141" t="n">
        <v>1661</v>
      </c>
      <c r="C12" s="148" t="n">
        <v>950.54</v>
      </c>
      <c r="D12" s="141" t="n">
        <v>1334.62</v>
      </c>
      <c r="E12" s="150" t="n">
        <v>1805.46</v>
      </c>
      <c r="F12" s="150" t="n">
        <v>3294.17</v>
      </c>
      <c r="G12" s="150" t="n">
        <v>3440.77</v>
      </c>
      <c r="H12" s="141" t="n">
        <v>5130.37</v>
      </c>
    </row>
    <row r="13" customFormat="false" ht="19.2" hidden="false" customHeight="false" outlineLevel="0" collapsed="false">
      <c r="A13" s="147" t="s">
        <v>10</v>
      </c>
      <c r="B13" s="141" t="s">
        <v>37</v>
      </c>
      <c r="C13" s="141" t="s">
        <v>37</v>
      </c>
      <c r="D13" s="141" t="n">
        <v>0.87</v>
      </c>
      <c r="E13" s="150" t="n">
        <v>1677.72</v>
      </c>
      <c r="F13" s="150" t="n">
        <v>646.47</v>
      </c>
      <c r="G13" s="150" t="s">
        <v>38</v>
      </c>
      <c r="H13" s="141" t="s">
        <v>38</v>
      </c>
    </row>
    <row r="14" customFormat="false" ht="19.2" hidden="false" customHeight="false" outlineLevel="0" collapsed="false">
      <c r="A14" s="142" t="s">
        <v>41</v>
      </c>
      <c r="B14" s="143" t="n">
        <v>114609.01</v>
      </c>
      <c r="C14" s="144" t="n">
        <v>149042.84</v>
      </c>
      <c r="D14" s="144" t="n">
        <v>156818.9</v>
      </c>
      <c r="E14" s="145" t="n">
        <v>229146.86</v>
      </c>
      <c r="F14" s="145" t="n">
        <v>233503.59</v>
      </c>
      <c r="G14" s="145" t="n">
        <v>315463.4</v>
      </c>
      <c r="H14" s="143" t="n">
        <v>341378.15</v>
      </c>
    </row>
    <row r="15" customFormat="false" ht="19.2" hidden="false" customHeight="false" outlineLevel="0" collapsed="false">
      <c r="A15" s="147" t="s">
        <v>14</v>
      </c>
      <c r="B15" s="141" t="n">
        <v>49533</v>
      </c>
      <c r="C15" s="148" t="n">
        <v>59242.38</v>
      </c>
      <c r="D15" s="141" t="n">
        <v>77456.66</v>
      </c>
      <c r="E15" s="150" t="n">
        <v>84345.09</v>
      </c>
      <c r="F15" s="150" t="n">
        <v>88051.52</v>
      </c>
      <c r="G15" s="150" t="n">
        <v>75476.15</v>
      </c>
      <c r="H15" s="141" t="n">
        <v>78788.36</v>
      </c>
    </row>
    <row r="16" customFormat="false" ht="19.2" hidden="false" customHeight="false" outlineLevel="0" collapsed="false">
      <c r="A16" s="147" t="s">
        <v>8</v>
      </c>
      <c r="B16" s="141" t="s">
        <v>37</v>
      </c>
      <c r="C16" s="141" t="s">
        <v>37</v>
      </c>
      <c r="D16" s="141" t="s">
        <v>37</v>
      </c>
      <c r="E16" s="141" t="s">
        <v>37</v>
      </c>
      <c r="F16" s="141" t="s">
        <v>37</v>
      </c>
      <c r="G16" s="141" t="s">
        <v>37</v>
      </c>
      <c r="H16" s="141" t="s">
        <v>38</v>
      </c>
    </row>
    <row r="17" customFormat="false" ht="19.2" hidden="false" customHeight="false" outlineLevel="0" collapsed="false">
      <c r="A17" s="147" t="s">
        <v>39</v>
      </c>
      <c r="B17" s="141" t="n">
        <v>65075.9</v>
      </c>
      <c r="C17" s="148" t="n">
        <v>88808.07</v>
      </c>
      <c r="D17" s="141" t="n">
        <v>78807.07</v>
      </c>
      <c r="E17" s="150" t="n">
        <v>144717.6</v>
      </c>
      <c r="F17" s="150" t="n">
        <v>145403.76</v>
      </c>
      <c r="G17" s="150" t="n">
        <v>239967.86</v>
      </c>
      <c r="H17" s="141" t="n">
        <v>262589.77</v>
      </c>
    </row>
    <row r="18" customFormat="false" ht="19.2" hidden="false" customHeight="false" outlineLevel="0" collapsed="false">
      <c r="A18" s="147" t="s">
        <v>10</v>
      </c>
      <c r="B18" s="141" t="s">
        <v>37</v>
      </c>
      <c r="C18" s="148" t="n">
        <v>992.38</v>
      </c>
      <c r="D18" s="141" t="n">
        <v>555.17</v>
      </c>
      <c r="E18" s="150" t="n">
        <v>84.18</v>
      </c>
      <c r="F18" s="150" t="n">
        <v>48.31</v>
      </c>
      <c r="G18" s="150" t="n">
        <v>19.4</v>
      </c>
      <c r="H18" s="141" t="s">
        <v>38</v>
      </c>
    </row>
    <row r="19" customFormat="false" ht="19.2" hidden="false" customHeight="false" outlineLevel="0" collapsed="false">
      <c r="A19" s="142" t="s">
        <v>42</v>
      </c>
      <c r="B19" s="143" t="n">
        <v>18712.67</v>
      </c>
      <c r="C19" s="144" t="n">
        <v>35953.66</v>
      </c>
      <c r="D19" s="144" t="n">
        <v>51823.61</v>
      </c>
      <c r="E19" s="145" t="n">
        <v>59630.02</v>
      </c>
      <c r="F19" s="145" t="n">
        <v>75797.75</v>
      </c>
      <c r="G19" s="145" t="n">
        <v>44247.31</v>
      </c>
      <c r="H19" s="143" t="n">
        <v>29484.76</v>
      </c>
    </row>
    <row r="20" customFormat="false" ht="19.2" hidden="false" customHeight="false" outlineLevel="0" collapsed="false">
      <c r="A20" s="147" t="s">
        <v>35</v>
      </c>
      <c r="B20" s="141" t="n">
        <v>23</v>
      </c>
      <c r="C20" s="148" t="n">
        <v>93.52</v>
      </c>
      <c r="D20" s="148" t="n">
        <v>147.26</v>
      </c>
      <c r="E20" s="149" t="n">
        <v>300.55</v>
      </c>
      <c r="F20" s="149" t="n">
        <v>200.92</v>
      </c>
      <c r="G20" s="149" t="n">
        <v>86.26</v>
      </c>
      <c r="H20" s="141" t="n">
        <v>1147.96</v>
      </c>
    </row>
    <row r="21" customFormat="false" ht="19.2" hidden="false" customHeight="false" outlineLevel="0" collapsed="false">
      <c r="A21" s="153" t="s">
        <v>8</v>
      </c>
      <c r="B21" s="141" t="s">
        <v>37</v>
      </c>
      <c r="C21" s="148" t="n">
        <v>7.24</v>
      </c>
      <c r="D21" s="148" t="n">
        <v>0</v>
      </c>
      <c r="E21" s="149" t="s">
        <v>37</v>
      </c>
      <c r="F21" s="149" t="s">
        <v>37</v>
      </c>
      <c r="G21" s="149" t="s">
        <v>37</v>
      </c>
      <c r="H21" s="141" t="n">
        <v>87.44</v>
      </c>
    </row>
    <row r="22" customFormat="false" ht="19.2" hidden="false" customHeight="false" outlineLevel="0" collapsed="false">
      <c r="A22" s="153" t="s">
        <v>36</v>
      </c>
      <c r="B22" s="141" t="n">
        <v>2</v>
      </c>
      <c r="C22" s="148" t="n">
        <v>0.94</v>
      </c>
      <c r="D22" s="141" t="s">
        <v>37</v>
      </c>
      <c r="E22" s="141" t="s">
        <v>37</v>
      </c>
      <c r="F22" s="150" t="s">
        <v>37</v>
      </c>
      <c r="G22" s="150" t="s">
        <v>37</v>
      </c>
      <c r="H22" s="141" t="s">
        <v>37</v>
      </c>
    </row>
    <row r="23" customFormat="false" ht="19.2" hidden="false" customHeight="false" outlineLevel="0" collapsed="false">
      <c r="A23" s="153" t="s">
        <v>14</v>
      </c>
      <c r="B23" s="141" t="n">
        <v>6252</v>
      </c>
      <c r="C23" s="148" t="n">
        <v>11663.46</v>
      </c>
      <c r="D23" s="148" t="n">
        <v>14335.41</v>
      </c>
      <c r="E23" s="149" t="n">
        <v>9506.27</v>
      </c>
      <c r="F23" s="149" t="n">
        <v>13618.07</v>
      </c>
      <c r="G23" s="149" t="n">
        <v>2734.83</v>
      </c>
      <c r="H23" s="141" t="n">
        <v>2052.28</v>
      </c>
    </row>
    <row r="24" customFormat="false" ht="19.2" hidden="false" customHeight="false" outlineLevel="0" collapsed="false">
      <c r="A24" s="153" t="s">
        <v>39</v>
      </c>
      <c r="B24" s="141" t="n">
        <v>8309</v>
      </c>
      <c r="C24" s="148" t="n">
        <v>19443.14</v>
      </c>
      <c r="D24" s="141" t="n">
        <v>29929.83</v>
      </c>
      <c r="E24" s="150" t="n">
        <v>38667.25</v>
      </c>
      <c r="F24" s="150" t="n">
        <v>52629.97</v>
      </c>
      <c r="G24" s="150" t="n">
        <v>26442.67</v>
      </c>
      <c r="H24" s="141" t="n">
        <v>10556.33</v>
      </c>
    </row>
    <row r="25" customFormat="false" ht="19.2" hidden="false" customHeight="false" outlineLevel="0" collapsed="false">
      <c r="A25" s="153" t="s">
        <v>40</v>
      </c>
      <c r="B25" s="141" t="n">
        <v>3943.76</v>
      </c>
      <c r="C25" s="148" t="n">
        <v>4691.87</v>
      </c>
      <c r="D25" s="141" t="n">
        <v>5526.27</v>
      </c>
      <c r="E25" s="150" t="n">
        <v>10400.2</v>
      </c>
      <c r="F25" s="150" t="n">
        <v>8701.94</v>
      </c>
      <c r="G25" s="150" t="n">
        <v>13588.93</v>
      </c>
      <c r="H25" s="141" t="n">
        <v>14956.61</v>
      </c>
    </row>
    <row r="26" customFormat="false" ht="19.2" hidden="false" customHeight="false" outlineLevel="0" collapsed="false">
      <c r="A26" s="153" t="s">
        <v>10</v>
      </c>
      <c r="B26" s="141" t="n">
        <v>183</v>
      </c>
      <c r="C26" s="148" t="n">
        <v>53.49</v>
      </c>
      <c r="D26" s="141" t="n">
        <v>1884.61</v>
      </c>
      <c r="E26" s="150" t="n">
        <v>755.71</v>
      </c>
      <c r="F26" s="150" t="n">
        <v>646.79</v>
      </c>
      <c r="G26" s="150" t="n">
        <v>1394.62</v>
      </c>
      <c r="H26" s="141" t="n">
        <v>684.14</v>
      </c>
    </row>
    <row r="27" customFormat="false" ht="19.2" hidden="false" customHeight="false" outlineLevel="0" collapsed="false">
      <c r="A27" s="155" t="s">
        <v>43</v>
      </c>
      <c r="B27" s="141" t="s">
        <v>37</v>
      </c>
      <c r="C27" s="141" t="s">
        <v>37</v>
      </c>
      <c r="D27" s="141" t="s">
        <v>37</v>
      </c>
      <c r="E27" s="141" t="s">
        <v>37</v>
      </c>
      <c r="F27" s="141" t="s">
        <v>37</v>
      </c>
      <c r="G27" s="141" t="s">
        <v>37</v>
      </c>
      <c r="H27" s="141" t="s">
        <v>37</v>
      </c>
    </row>
    <row r="28" customFormat="false" ht="19.2" hidden="false" customHeight="false" outlineLevel="0" collapsed="false">
      <c r="A28" s="155" t="s">
        <v>44</v>
      </c>
      <c r="B28" s="141" t="s">
        <v>37</v>
      </c>
      <c r="C28" s="141" t="s">
        <v>37</v>
      </c>
      <c r="D28" s="141" t="s">
        <v>37</v>
      </c>
      <c r="E28" s="141" t="s">
        <v>37</v>
      </c>
      <c r="F28" s="141" t="s">
        <v>37</v>
      </c>
      <c r="G28" s="141" t="s">
        <v>37</v>
      </c>
      <c r="H28" s="141" t="s">
        <v>37</v>
      </c>
    </row>
    <row r="29" customFormat="false" ht="19.2" hidden="false" customHeight="false" outlineLevel="0" collapsed="false">
      <c r="A29" s="155" t="s">
        <v>45</v>
      </c>
      <c r="B29" s="141" t="s">
        <v>37</v>
      </c>
      <c r="C29" s="141" t="s">
        <v>37</v>
      </c>
      <c r="D29" s="141" t="s">
        <v>37</v>
      </c>
      <c r="E29" s="141" t="s">
        <v>37</v>
      </c>
      <c r="F29" s="141" t="s">
        <v>37</v>
      </c>
      <c r="G29" s="141" t="s">
        <v>37</v>
      </c>
      <c r="H29" s="141" t="s">
        <v>37</v>
      </c>
    </row>
    <row r="30" customFormat="false" ht="19.2" hidden="false" customHeight="false" outlineLevel="0" collapsed="false">
      <c r="A30" s="156" t="s">
        <v>46</v>
      </c>
      <c r="B30" s="157" t="n">
        <v>127224.59</v>
      </c>
      <c r="C30" s="158" t="n">
        <v>124069.47</v>
      </c>
      <c r="D30" s="157" t="n">
        <v>144636.07</v>
      </c>
      <c r="E30" s="159" t="n">
        <v>99012.97</v>
      </c>
      <c r="F30" s="159" t="n">
        <v>117960.77</v>
      </c>
      <c r="G30" s="159" t="n">
        <v>100667.73</v>
      </c>
      <c r="H30" s="141" t="n">
        <v>122296.32</v>
      </c>
    </row>
    <row r="31" customFormat="false" ht="19.2" hidden="false" customHeight="false" outlineLevel="0" collapsed="false">
      <c r="A31" s="155" t="s">
        <v>47</v>
      </c>
      <c r="B31" s="141" t="s">
        <v>37</v>
      </c>
      <c r="C31" s="141" t="s">
        <v>37</v>
      </c>
      <c r="D31" s="141" t="s">
        <v>37</v>
      </c>
      <c r="E31" s="141" t="s">
        <v>37</v>
      </c>
      <c r="F31" s="141" t="s">
        <v>37</v>
      </c>
      <c r="G31" s="141" t="s">
        <v>37</v>
      </c>
      <c r="H31" s="141" t="s">
        <v>37</v>
      </c>
    </row>
    <row r="32" customFormat="false" ht="19.2" hidden="false" customHeight="false" outlineLevel="0" collapsed="false">
      <c r="A32" s="155" t="s">
        <v>48</v>
      </c>
      <c r="B32" s="141" t="n">
        <v>2654</v>
      </c>
      <c r="C32" s="148" t="n">
        <v>2225.9</v>
      </c>
      <c r="D32" s="141" t="n">
        <v>1719.07</v>
      </c>
      <c r="E32" s="150" t="n">
        <v>3120.02</v>
      </c>
      <c r="F32" s="150" t="n">
        <v>1789.75</v>
      </c>
      <c r="G32" s="150" t="n">
        <v>1859.24</v>
      </c>
      <c r="H32" s="150" t="n">
        <v>3549.27</v>
      </c>
    </row>
    <row r="33" customFormat="false" ht="19.2" hidden="false" customHeight="false" outlineLevel="0" collapsed="false">
      <c r="A33" s="155" t="s">
        <v>49</v>
      </c>
      <c r="B33" s="141" t="n">
        <v>1775</v>
      </c>
      <c r="C33" s="148" t="n">
        <v>2630.01</v>
      </c>
      <c r="D33" s="148" t="n">
        <v>2673.64</v>
      </c>
      <c r="E33" s="149" t="n">
        <v>3199.13</v>
      </c>
      <c r="F33" s="149" t="n">
        <v>2477.43</v>
      </c>
      <c r="G33" s="149" t="n">
        <v>4273.24</v>
      </c>
      <c r="H33" s="149" t="n">
        <v>4488.14</v>
      </c>
    </row>
    <row r="34" customFormat="false" ht="19.2" hidden="false" customHeight="false" outlineLevel="0" collapsed="false">
      <c r="A34" s="161" t="s">
        <v>24</v>
      </c>
      <c r="B34" s="162" t="n">
        <v>305462</v>
      </c>
      <c r="C34" s="163" t="n">
        <v>345896.043</v>
      </c>
      <c r="D34" s="163" t="n">
        <v>390927.6</v>
      </c>
      <c r="E34" s="164" t="n">
        <v>441710.14</v>
      </c>
      <c r="F34" s="162" t="n">
        <v>465296.91</v>
      </c>
      <c r="G34" s="162" t="n">
        <v>514237.06</v>
      </c>
      <c r="H34" s="164" t="n">
        <v>573380.39</v>
      </c>
    </row>
    <row r="35" customFormat="false" ht="17.4" hidden="false" customHeight="false" outlineLevel="0" collapsed="false">
      <c r="A35" s="166" t="s">
        <v>25</v>
      </c>
      <c r="B35" s="166"/>
      <c r="C35" s="166"/>
      <c r="D35" s="166"/>
      <c r="E35" s="166"/>
      <c r="F35" s="166"/>
      <c r="G35" s="166"/>
      <c r="H35" s="166"/>
    </row>
  </sheetData>
  <mergeCells count="2">
    <mergeCell ref="A3:A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2:40:06Z</dcterms:created>
  <dc:creator>Bongchuda Sawatesoonthorn</dc:creator>
  <dc:description/>
  <dc:language>en-US</dc:language>
  <cp:lastModifiedBy>Adcharee Muhummud</cp:lastModifiedBy>
  <dcterms:modified xsi:type="dcterms:W3CDTF">2018-06-25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131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wic_System_Copyright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