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" sheetId="1" state="visible" r:id="rId2"/>
    <sheet name="แถลงข่าวQ2_5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Securities Offerings Classified by Type of Offering</t>
  </si>
  <si>
    <t xml:space="preserve">Mil Baht</t>
  </si>
  <si>
    <t xml:space="preserve">Type of Offering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*</t>
  </si>
  <si>
    <t xml:space="preserve">2019**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Q1</t>
  </si>
  <si>
    <t xml:space="preserve">Q2</t>
  </si>
  <si>
    <t xml:space="preserve">Q3</t>
  </si>
  <si>
    <t xml:space="preserve">Q4</t>
  </si>
  <si>
    <t xml:space="preserve">Q4p</t>
  </si>
  <si>
    <t xml:space="preserve">Equities</t>
  </si>
  <si>
    <t xml:space="preserve">Domestic Offering</t>
  </si>
  <si>
    <t xml:space="preserve">   Initial Public Offering (IPO)</t>
  </si>
  <si>
    <t xml:space="preserve">   Secondary Public Offering (SPOs)**</t>
  </si>
  <si>
    <t xml:space="preserve">  Overseas Offering *</t>
  </si>
  <si>
    <t xml:space="preserve">-</t>
  </si>
  <si>
    <t xml:space="preserve">Source :  *    Corporate Finance -  Equity Product  Department, SEC, Thailand</t>
  </si>
  <si>
    <t xml:space="preserve">              **  Data From The Stock Exchange of Thailand (excluding  Stock Dividend) </t>
  </si>
  <si>
    <r>
      <rPr>
        <vertAlign val="superscript"/>
        <sz val="10"/>
        <color rgb="FF003366"/>
        <rFont val="Tahoma"/>
        <family val="2"/>
      </rPr>
      <t xml:space="preserve">                     </t>
    </r>
    <r>
      <rPr>
        <sz val="10"/>
        <color rgb="FF003366"/>
        <rFont val="Tahoma"/>
        <family val="2"/>
      </rPr>
      <t xml:space="preserve"> p = Preliminary data</t>
    </r>
  </si>
  <si>
    <t xml:space="preserve">ลักษณะการเสนอขาย</t>
  </si>
  <si>
    <t xml:space="preserve">H1-2557</t>
  </si>
  <si>
    <t xml:space="preserve">H1-2558</t>
  </si>
  <si>
    <t xml:space="preserve">เสนอขายในประเทศ</t>
  </si>
  <si>
    <r>
      <rPr>
        <sz val="14"/>
        <color rgb="FF000000"/>
        <rFont val="Noto Sans Devanagari"/>
        <family val="2"/>
      </rPr>
      <t xml:space="preserve">ขายประชาชนครั้งแรก </t>
    </r>
    <r>
      <rPr>
        <sz val="14"/>
        <color rgb="FF000000"/>
        <rFont val="Angsana New"/>
        <family val="1"/>
      </rPr>
      <t xml:space="preserve">(IPO) </t>
    </r>
  </si>
  <si>
    <r>
      <rPr>
        <sz val="14"/>
        <color rgb="FF000000"/>
        <rFont val="Noto Sans Devanagari"/>
        <family val="2"/>
      </rPr>
      <t xml:space="preserve">ขายครั้งต่อไป </t>
    </r>
    <r>
      <rPr>
        <sz val="14"/>
        <color rgb="FF000000"/>
        <rFont val="Angsana New"/>
        <family val="1"/>
      </rPr>
      <t xml:space="preserve">*</t>
    </r>
  </si>
  <si>
    <t xml:space="preserve">เสนอขายต่างประเทศ</t>
  </si>
  <si>
    <t xml:space="preserve">รวม</t>
  </si>
  <si>
    <r>
      <rPr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ที่มาจากตลาดหลักทรัพย์แห่งประเทศไท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รวม </t>
    </r>
    <r>
      <rPr>
        <sz val="14"/>
        <color rgb="FF000000"/>
        <rFont val="Angsana New"/>
        <family val="1"/>
      </rPr>
      <t xml:space="preserve">Stock dividend)</t>
    </r>
    <r>
      <rPr>
        <sz val="12"/>
        <color rgb="FF000000"/>
        <rFont val="Angsana New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-* #,##0_-;\-* #,##0_-;_-* \-??_-;_-@_-"/>
    <numFmt numFmtId="170" formatCode="_-* #,##0.00_-;\-* #,##0.0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  <font>
      <sz val="10"/>
      <name val="Calibri"/>
      <family val="2"/>
    </font>
    <font>
      <vertAlign val="superscript"/>
      <sz val="10"/>
      <color rgb="FF003366"/>
      <name val="Tahoma"/>
      <family val="2"/>
    </font>
    <font>
      <sz val="10"/>
      <color rgb="FF003366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2"/>
      <color rgb="FF000000"/>
      <name val="Angsana New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D4" activeCellId="0" sqref="BD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4.44"/>
    <col collapsed="false" customWidth="true" hidden="false" outlineLevel="0" max="29" min="2" style="1" width="10.99"/>
    <col collapsed="false" customWidth="true" hidden="false" outlineLevel="0" max="33" min="30" style="1" width="10.72"/>
    <col collapsed="false" customWidth="true" hidden="false" outlineLevel="0" max="49" min="34" style="1" width="12.26"/>
    <col collapsed="false" customWidth="false" hidden="false" outlineLevel="0" max="257" min="50" style="1" width="8.72"/>
  </cols>
  <sheetData>
    <row r="1" customFormat="false" ht="13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5" t="s">
        <v>9</v>
      </c>
      <c r="AA3" s="5"/>
      <c r="AB3" s="5"/>
      <c r="AC3" s="5"/>
      <c r="AD3" s="5" t="s">
        <v>10</v>
      </c>
      <c r="AE3" s="5"/>
      <c r="AF3" s="5"/>
      <c r="AG3" s="5"/>
      <c r="AH3" s="4" t="s">
        <v>11</v>
      </c>
      <c r="AI3" s="4"/>
      <c r="AJ3" s="4"/>
      <c r="AK3" s="4"/>
      <c r="AL3" s="4" t="s">
        <v>12</v>
      </c>
      <c r="AM3" s="4"/>
      <c r="AN3" s="4"/>
      <c r="AO3" s="4"/>
      <c r="AP3" s="4" t="s">
        <v>13</v>
      </c>
      <c r="AQ3" s="4"/>
      <c r="AR3" s="4"/>
      <c r="AS3" s="4"/>
      <c r="AT3" s="4" t="s">
        <v>14</v>
      </c>
      <c r="AU3" s="4"/>
      <c r="AV3" s="4"/>
      <c r="AW3" s="4"/>
      <c r="AX3" s="4" t="s">
        <v>15</v>
      </c>
      <c r="AY3" s="4"/>
      <c r="AZ3" s="4"/>
      <c r="BA3" s="4"/>
      <c r="BB3" s="4" t="s">
        <v>16</v>
      </c>
      <c r="BC3" s="4"/>
      <c r="BD3" s="4"/>
      <c r="BE3" s="4"/>
    </row>
    <row r="4" customFormat="false" ht="13" hidden="false" customHeight="false" outlineLevel="0" collapsed="false">
      <c r="A4" s="4"/>
      <c r="B4" s="6" t="s">
        <v>17</v>
      </c>
      <c r="C4" s="7" t="s">
        <v>18</v>
      </c>
      <c r="D4" s="7" t="s">
        <v>19</v>
      </c>
      <c r="E4" s="8" t="s">
        <v>20</v>
      </c>
      <c r="F4" s="6" t="s">
        <v>17</v>
      </c>
      <c r="G4" s="7" t="s">
        <v>18</v>
      </c>
      <c r="H4" s="7" t="s">
        <v>19</v>
      </c>
      <c r="I4" s="8" t="s">
        <v>20</v>
      </c>
      <c r="J4" s="6" t="s">
        <v>17</v>
      </c>
      <c r="K4" s="7" t="s">
        <v>18</v>
      </c>
      <c r="L4" s="7" t="s">
        <v>19</v>
      </c>
      <c r="M4" s="8" t="s">
        <v>20</v>
      </c>
      <c r="N4" s="6" t="s">
        <v>17</v>
      </c>
      <c r="O4" s="7" t="s">
        <v>18</v>
      </c>
      <c r="P4" s="7" t="s">
        <v>19</v>
      </c>
      <c r="Q4" s="8" t="s">
        <v>20</v>
      </c>
      <c r="R4" s="6" t="s">
        <v>17</v>
      </c>
      <c r="S4" s="7" t="s">
        <v>18</v>
      </c>
      <c r="T4" s="7" t="s">
        <v>19</v>
      </c>
      <c r="U4" s="8" t="s">
        <v>20</v>
      </c>
      <c r="V4" s="9" t="s">
        <v>17</v>
      </c>
      <c r="W4" s="10" t="s">
        <v>18</v>
      </c>
      <c r="X4" s="10" t="s">
        <v>19</v>
      </c>
      <c r="Y4" s="11" t="s">
        <v>21</v>
      </c>
      <c r="Z4" s="9" t="s">
        <v>17</v>
      </c>
      <c r="AA4" s="10" t="s">
        <v>18</v>
      </c>
      <c r="AB4" s="10" t="s">
        <v>19</v>
      </c>
      <c r="AC4" s="11" t="s">
        <v>20</v>
      </c>
      <c r="AD4" s="9" t="s">
        <v>17</v>
      </c>
      <c r="AE4" s="10" t="s">
        <v>18</v>
      </c>
      <c r="AF4" s="10" t="s">
        <v>19</v>
      </c>
      <c r="AG4" s="11" t="s">
        <v>20</v>
      </c>
      <c r="AH4" s="9" t="s">
        <v>17</v>
      </c>
      <c r="AI4" s="10" t="s">
        <v>18</v>
      </c>
      <c r="AJ4" s="10" t="s">
        <v>19</v>
      </c>
      <c r="AK4" s="11" t="s">
        <v>20</v>
      </c>
      <c r="AL4" s="9" t="s">
        <v>17</v>
      </c>
      <c r="AM4" s="10" t="s">
        <v>18</v>
      </c>
      <c r="AN4" s="10" t="s">
        <v>19</v>
      </c>
      <c r="AO4" s="11" t="s">
        <v>20</v>
      </c>
      <c r="AP4" s="9" t="s">
        <v>17</v>
      </c>
      <c r="AQ4" s="10" t="s">
        <v>18</v>
      </c>
      <c r="AR4" s="10" t="s">
        <v>19</v>
      </c>
      <c r="AS4" s="11" t="s">
        <v>20</v>
      </c>
      <c r="AT4" s="9" t="s">
        <v>17</v>
      </c>
      <c r="AU4" s="10" t="s">
        <v>18</v>
      </c>
      <c r="AV4" s="10" t="s">
        <v>19</v>
      </c>
      <c r="AW4" s="11" t="s">
        <v>20</v>
      </c>
      <c r="AX4" s="9" t="s">
        <v>17</v>
      </c>
      <c r="AY4" s="10" t="s">
        <v>18</v>
      </c>
      <c r="AZ4" s="10" t="s">
        <v>19</v>
      </c>
      <c r="BA4" s="11" t="s">
        <v>20</v>
      </c>
      <c r="BB4" s="9" t="s">
        <v>17</v>
      </c>
      <c r="BC4" s="10" t="s">
        <v>18</v>
      </c>
      <c r="BD4" s="10" t="s">
        <v>19</v>
      </c>
      <c r="BE4" s="11" t="s">
        <v>20</v>
      </c>
    </row>
    <row r="5" customFormat="false" ht="13" hidden="false" customHeight="false" outlineLevel="0" collapsed="false">
      <c r="A5" s="12" t="s">
        <v>22</v>
      </c>
      <c r="B5" s="13" t="n">
        <f aca="false">B6+B9</f>
        <v>45494.73695391</v>
      </c>
      <c r="C5" s="14" t="n">
        <f aca="false">C6+C9</f>
        <v>25033.88517711</v>
      </c>
      <c r="D5" s="14" t="n">
        <f aca="false">D6+D9</f>
        <v>5276.23323782</v>
      </c>
      <c r="E5" s="15" t="n">
        <f aca="false">E6+E9</f>
        <v>4558.70354939</v>
      </c>
      <c r="F5" s="13" t="n">
        <f aca="false">F6+F9</f>
        <v>14153.17219467</v>
      </c>
      <c r="G5" s="14" t="n">
        <f aca="false">G6+G9</f>
        <v>23949.85112019</v>
      </c>
      <c r="H5" s="14" t="n">
        <f aca="false">H6+H9</f>
        <v>14543.54431168</v>
      </c>
      <c r="I5" s="15" t="n">
        <f aca="false">I6+I9</f>
        <v>179504.34220311</v>
      </c>
      <c r="J5" s="13" t="n">
        <f aca="false">J6+J9</f>
        <v>26773.20634983</v>
      </c>
      <c r="K5" s="14" t="n">
        <f aca="false">K6+K9</f>
        <v>83099.35206304</v>
      </c>
      <c r="L5" s="14" t="n">
        <f aca="false">L6+L9</f>
        <v>32635.54272521</v>
      </c>
      <c r="M5" s="15" t="n">
        <f aca="false">M6+M9</f>
        <v>53178.8633245</v>
      </c>
      <c r="N5" s="13" t="n">
        <f aca="false">N6+N9</f>
        <v>14849.51668103</v>
      </c>
      <c r="O5" s="14" t="n">
        <f aca="false">O6+O9</f>
        <v>34891.86147331</v>
      </c>
      <c r="P5" s="14" t="n">
        <f aca="false">P6+P9</f>
        <v>86496.22898647</v>
      </c>
      <c r="Q5" s="15" t="n">
        <f aca="false">Q6+Q9</f>
        <v>79816.22279853</v>
      </c>
      <c r="R5" s="13" t="n">
        <f aca="false">R6+R9</f>
        <v>47833.43606941</v>
      </c>
      <c r="S5" s="14" t="n">
        <f aca="false">S6+S9</f>
        <v>38914</v>
      </c>
      <c r="T5" s="14" t="n">
        <f aca="false">T6+T9</f>
        <v>22092</v>
      </c>
      <c r="U5" s="15" t="n">
        <f aca="false">U6+U9</f>
        <v>41826</v>
      </c>
      <c r="V5" s="13" t="n">
        <f aca="false">V6+V9</f>
        <v>15610</v>
      </c>
      <c r="W5" s="14" t="n">
        <f aca="false">W6+W9</f>
        <v>76407</v>
      </c>
      <c r="X5" s="14" t="n">
        <f aca="false">X6+X9</f>
        <v>103584.29429366</v>
      </c>
      <c r="Y5" s="15" t="n">
        <f aca="false">Y6+Y9</f>
        <v>28253</v>
      </c>
      <c r="Z5" s="13" t="n">
        <f aca="false">Z6+Z9</f>
        <v>42567.60929193</v>
      </c>
      <c r="AA5" s="14" t="n">
        <f aca="false">AA6+AA9</f>
        <v>39902.68135636</v>
      </c>
      <c r="AB5" s="14" t="n">
        <f aca="false">AB6+AB9</f>
        <v>86690.83873986</v>
      </c>
      <c r="AC5" s="15" t="n">
        <f aca="false">AC6+AC9</f>
        <v>74405.38585271</v>
      </c>
      <c r="AD5" s="13" t="n">
        <f aca="false">AD6+AD9</f>
        <v>21066.62016633</v>
      </c>
      <c r="AE5" s="14" t="n">
        <f aca="false">AE6+AE9</f>
        <v>82275.14757379</v>
      </c>
      <c r="AF5" s="14" t="n">
        <f aca="false">AF6+AF9</f>
        <v>13298.51262843</v>
      </c>
      <c r="AG5" s="15" t="n">
        <f aca="false">AG6+AG9</f>
        <v>33674.57937578</v>
      </c>
      <c r="AH5" s="13" t="n">
        <f aca="false">AH6+AH9</f>
        <v>11228.44</v>
      </c>
      <c r="AI5" s="14" t="n">
        <f aca="false">AI6+AI9</f>
        <v>28046.31536201</v>
      </c>
      <c r="AJ5" s="16" t="n">
        <f aca="false">AJ6+AJ9</f>
        <v>42512.25456003</v>
      </c>
      <c r="AK5" s="15" t="n">
        <f aca="false">AK6+AK9</f>
        <v>273300.40441191</v>
      </c>
      <c r="AL5" s="17" t="n">
        <v>67679.36</v>
      </c>
      <c r="AM5" s="14" t="n">
        <v>106253.5</v>
      </c>
      <c r="AN5" s="18" t="n">
        <v>58199</v>
      </c>
      <c r="AO5" s="15" t="n">
        <v>188152.93325</v>
      </c>
      <c r="AP5" s="17" t="n">
        <v>78600</v>
      </c>
      <c r="AQ5" s="14" t="n">
        <v>67709</v>
      </c>
      <c r="AR5" s="18" t="n">
        <v>38302</v>
      </c>
      <c r="AS5" s="19" t="n">
        <v>108602.84</v>
      </c>
      <c r="AT5" s="20" t="n">
        <v>38580</v>
      </c>
      <c r="AU5" s="21" t="n">
        <v>47754</v>
      </c>
      <c r="AV5" s="22" t="n">
        <v>86269</v>
      </c>
      <c r="AW5" s="23" t="n">
        <v>83351</v>
      </c>
      <c r="AX5" s="20" t="n">
        <v>22503</v>
      </c>
      <c r="AY5" s="21" t="n">
        <v>23180</v>
      </c>
      <c r="AZ5" s="22" t="n">
        <v>30761</v>
      </c>
      <c r="BA5" s="23" t="n">
        <v>44595</v>
      </c>
      <c r="BB5" s="24" t="n">
        <v>18364</v>
      </c>
      <c r="BC5" s="21" t="n">
        <v>24937</v>
      </c>
      <c r="BD5" s="22" t="n">
        <v>18935</v>
      </c>
      <c r="BE5" s="23"/>
    </row>
    <row r="6" customFormat="false" ht="13" hidden="false" customHeight="false" outlineLevel="0" collapsed="false">
      <c r="A6" s="25" t="s">
        <v>23</v>
      </c>
      <c r="B6" s="13" t="n">
        <f aca="false">B7+B8</f>
        <v>37374.73695391</v>
      </c>
      <c r="C6" s="14" t="n">
        <f aca="false">C7+C8</f>
        <v>25033.88517711</v>
      </c>
      <c r="D6" s="14" t="n">
        <f aca="false">D7+D8</f>
        <v>5276.23323782</v>
      </c>
      <c r="E6" s="15" t="n">
        <f aca="false">E7+E8</f>
        <v>4558.70354939</v>
      </c>
      <c r="F6" s="13" t="n">
        <f aca="false">F7+F8</f>
        <v>14153.17219467</v>
      </c>
      <c r="G6" s="14" t="n">
        <f aca="false">G7+G8</f>
        <v>23949.85112019</v>
      </c>
      <c r="H6" s="14" t="n">
        <f aca="false">H7+H8</f>
        <v>14543.54431168</v>
      </c>
      <c r="I6" s="15" t="n">
        <f aca="false">I7+I8</f>
        <v>179504.34220311</v>
      </c>
      <c r="J6" s="13" t="n">
        <f aca="false">J7+J8</f>
        <v>26773.20634983</v>
      </c>
      <c r="K6" s="14" t="n">
        <f aca="false">K7+K8</f>
        <v>83099.35206304</v>
      </c>
      <c r="L6" s="14" t="n">
        <f aca="false">L7+L8</f>
        <v>28316.54272521</v>
      </c>
      <c r="M6" s="15" t="n">
        <f aca="false">M7+M8</f>
        <v>53178.8633245</v>
      </c>
      <c r="N6" s="13" t="n">
        <f aca="false">N7+N8</f>
        <v>14849.51668103</v>
      </c>
      <c r="O6" s="14" t="n">
        <f aca="false">O7+O8</f>
        <v>34891.86147331</v>
      </c>
      <c r="P6" s="14" t="n">
        <f aca="false">P7+P8</f>
        <v>86496.22898647</v>
      </c>
      <c r="Q6" s="15" t="n">
        <f aca="false">Q7+Q8</f>
        <v>79816.22279853</v>
      </c>
      <c r="R6" s="13" t="n">
        <f aca="false">R7+R8</f>
        <v>47833.43606941</v>
      </c>
      <c r="S6" s="14" t="n">
        <f aca="false">S7+S8</f>
        <v>38914</v>
      </c>
      <c r="T6" s="14" t="n">
        <f aca="false">T7+T8</f>
        <v>22092</v>
      </c>
      <c r="U6" s="15" t="n">
        <f aca="false">U7+U8</f>
        <v>41826</v>
      </c>
      <c r="V6" s="13" t="n">
        <f aca="false">V7+V8</f>
        <v>15610</v>
      </c>
      <c r="W6" s="14" t="n">
        <f aca="false">W7+W8</f>
        <v>76407</v>
      </c>
      <c r="X6" s="14" t="n">
        <f aca="false">X7+X8</f>
        <v>103584.29429366</v>
      </c>
      <c r="Y6" s="15" t="n">
        <f aca="false">Y7+Y8</f>
        <v>28253</v>
      </c>
      <c r="Z6" s="13" t="n">
        <f aca="false">Z7+Z8</f>
        <v>42567.60929193</v>
      </c>
      <c r="AA6" s="14" t="n">
        <f aca="false">AA7+AA8</f>
        <v>39902.68135636</v>
      </c>
      <c r="AB6" s="14" t="n">
        <f aca="false">AB7+AB8</f>
        <v>86690.83873986</v>
      </c>
      <c r="AC6" s="15" t="n">
        <f aca="false">AC7+AC8</f>
        <v>74405.38585271</v>
      </c>
      <c r="AD6" s="13" t="n">
        <f aca="false">AD7+AD8</f>
        <v>21066.62016633</v>
      </c>
      <c r="AE6" s="14" t="n">
        <f aca="false">AE7+AE8</f>
        <v>82275.14757379</v>
      </c>
      <c r="AF6" s="14" t="n">
        <f aca="false">AF7+AF8</f>
        <v>13298.51262843</v>
      </c>
      <c r="AG6" s="15" t="n">
        <f aca="false">AG7+AG8</f>
        <v>33674.57937578</v>
      </c>
      <c r="AH6" s="13" t="n">
        <f aca="false">AH7+AH8</f>
        <v>11228.44</v>
      </c>
      <c r="AI6" s="14" t="n">
        <f aca="false">AI7+AI8</f>
        <v>28046.31536201</v>
      </c>
      <c r="AJ6" s="16" t="n">
        <f aca="false">AJ7+AJ8</f>
        <v>42512.25456003</v>
      </c>
      <c r="AK6" s="15" t="n">
        <f aca="false">AK7+AK8</f>
        <v>273300.40441191</v>
      </c>
      <c r="AL6" s="17" t="n">
        <v>67679.36</v>
      </c>
      <c r="AM6" s="14" t="n">
        <v>106253.5</v>
      </c>
      <c r="AN6" s="18" t="n">
        <v>58199</v>
      </c>
      <c r="AO6" s="15" t="n">
        <v>188152.93325</v>
      </c>
      <c r="AP6" s="17" t="n">
        <v>78600</v>
      </c>
      <c r="AQ6" s="14" t="n">
        <v>67709</v>
      </c>
      <c r="AR6" s="18" t="n">
        <v>38302</v>
      </c>
      <c r="AS6" s="19" t="n">
        <v>108602.84</v>
      </c>
      <c r="AT6" s="20" t="n">
        <v>38580</v>
      </c>
      <c r="AU6" s="21" t="n">
        <v>47754</v>
      </c>
      <c r="AV6" s="22" t="n">
        <v>86269</v>
      </c>
      <c r="AW6" s="23" t="n">
        <v>83351</v>
      </c>
      <c r="AX6" s="20" t="n">
        <v>22503</v>
      </c>
      <c r="AY6" s="21" t="n">
        <v>23180</v>
      </c>
      <c r="AZ6" s="22" t="n">
        <v>30761</v>
      </c>
      <c r="BA6" s="23" t="n">
        <v>44595</v>
      </c>
      <c r="BB6" s="24" t="n">
        <v>18364</v>
      </c>
      <c r="BC6" s="21" t="n">
        <v>24937</v>
      </c>
      <c r="BD6" s="22" t="n">
        <v>18935</v>
      </c>
      <c r="BE6" s="23"/>
    </row>
    <row r="7" s="1" customFormat="true" ht="13" hidden="false" customHeight="false" outlineLevel="0" collapsed="false">
      <c r="A7" s="26" t="s">
        <v>24</v>
      </c>
      <c r="B7" s="27" t="n">
        <v>32</v>
      </c>
      <c r="C7" s="28" t="n">
        <v>3571.8846032</v>
      </c>
      <c r="D7" s="28" t="n">
        <v>508.75</v>
      </c>
      <c r="E7" s="29" t="n">
        <v>841.7</v>
      </c>
      <c r="F7" s="27" t="n">
        <v>403.2</v>
      </c>
      <c r="G7" s="28" t="n">
        <v>4296.5928</v>
      </c>
      <c r="H7" s="28" t="n">
        <v>1506.622992</v>
      </c>
      <c r="I7" s="29" t="n">
        <v>9462.75053</v>
      </c>
      <c r="J7" s="27" t="n">
        <v>3917</v>
      </c>
      <c r="K7" s="28" t="n">
        <v>12484.2</v>
      </c>
      <c r="L7" s="28" t="n">
        <v>15149.15</v>
      </c>
      <c r="M7" s="29" t="n">
        <v>8319.273</v>
      </c>
      <c r="N7" s="27" t="n">
        <v>4024.1</v>
      </c>
      <c r="O7" s="28" t="n">
        <v>14256.21915</v>
      </c>
      <c r="P7" s="28" t="n">
        <v>1845.055</v>
      </c>
      <c r="Q7" s="29" t="n">
        <v>37510.24375513</v>
      </c>
      <c r="R7" s="30" t="n">
        <v>9075</v>
      </c>
      <c r="S7" s="31" t="n">
        <f aca="false">แถลงข่าวQ2_58!D3-Quarter!R7</f>
        <v>11349</v>
      </c>
      <c r="T7" s="32" t="n">
        <v>5845</v>
      </c>
      <c r="U7" s="33" t="n">
        <v>12502</v>
      </c>
      <c r="V7" s="30" t="n">
        <v>1775</v>
      </c>
      <c r="W7" s="32" t="n">
        <v>1803</v>
      </c>
      <c r="X7" s="32" t="n">
        <v>9763</v>
      </c>
      <c r="Y7" s="33" t="n">
        <v>19147</v>
      </c>
      <c r="Z7" s="30" t="n">
        <v>21254.0929375</v>
      </c>
      <c r="AA7" s="32" t="n">
        <v>6458.31</v>
      </c>
      <c r="AB7" s="32" t="n">
        <v>20014.178125</v>
      </c>
      <c r="AC7" s="33" t="n">
        <v>44333.2485</v>
      </c>
      <c r="AD7" s="34" t="n">
        <v>1459.8</v>
      </c>
      <c r="AE7" s="35" t="n">
        <v>1023</v>
      </c>
      <c r="AF7" s="35" t="n">
        <v>828.2</v>
      </c>
      <c r="AG7" s="36" t="n">
        <v>21878.3008</v>
      </c>
      <c r="AH7" s="37" t="n">
        <v>1584</v>
      </c>
      <c r="AI7" s="38" t="n">
        <v>2477.14</v>
      </c>
      <c r="AJ7" s="39" t="n">
        <v>6281</v>
      </c>
      <c r="AK7" s="40" t="n">
        <v>63351.73</v>
      </c>
      <c r="AL7" s="41" t="n">
        <v>56127</v>
      </c>
      <c r="AM7" s="42" t="n">
        <v>71031.92</v>
      </c>
      <c r="AN7" s="43" t="n">
        <v>3019</v>
      </c>
      <c r="AO7" s="44" t="n">
        <v>65464.93325</v>
      </c>
      <c r="AP7" s="45" t="n">
        <v>56164</v>
      </c>
      <c r="AQ7" s="42" t="n">
        <v>46056</v>
      </c>
      <c r="AR7" s="43" t="n">
        <v>9761</v>
      </c>
      <c r="AS7" s="46" t="n">
        <v>15828.03</v>
      </c>
      <c r="AT7" s="47" t="n">
        <v>8437</v>
      </c>
      <c r="AU7" s="32" t="n">
        <v>3318</v>
      </c>
      <c r="AV7" s="48" t="n">
        <v>51764</v>
      </c>
      <c r="AW7" s="33" t="n">
        <v>64317</v>
      </c>
      <c r="AX7" s="47" t="n">
        <v>11594</v>
      </c>
      <c r="AY7" s="32" t="n">
        <v>7308</v>
      </c>
      <c r="AZ7" s="48" t="n">
        <v>10247</v>
      </c>
      <c r="BA7" s="33" t="n">
        <v>16156</v>
      </c>
      <c r="BB7" s="49" t="n">
        <v>10449</v>
      </c>
      <c r="BC7" s="32" t="n">
        <v>5192</v>
      </c>
      <c r="BD7" s="48" t="n">
        <v>6311</v>
      </c>
      <c r="BE7" s="33"/>
    </row>
    <row r="8" customFormat="false" ht="13" hidden="false" customHeight="false" outlineLevel="0" collapsed="false">
      <c r="A8" s="26" t="s">
        <v>25</v>
      </c>
      <c r="B8" s="27" t="n">
        <v>37342.73695391</v>
      </c>
      <c r="C8" s="28" t="n">
        <v>21462.00057391</v>
      </c>
      <c r="D8" s="28" t="n">
        <v>4767.48323782</v>
      </c>
      <c r="E8" s="29" t="n">
        <v>3717.00354939</v>
      </c>
      <c r="F8" s="27" t="n">
        <v>13749.97219467</v>
      </c>
      <c r="G8" s="28" t="n">
        <v>19653.25832019</v>
      </c>
      <c r="H8" s="28" t="n">
        <v>13036.92131968</v>
      </c>
      <c r="I8" s="29" t="n">
        <v>170041.59167311</v>
      </c>
      <c r="J8" s="27" t="n">
        <v>22856.20634983</v>
      </c>
      <c r="K8" s="28" t="n">
        <v>70615.15206304</v>
      </c>
      <c r="L8" s="28" t="n">
        <v>13167.39272521</v>
      </c>
      <c r="M8" s="29" t="n">
        <v>44859.5903245</v>
      </c>
      <c r="N8" s="27" t="n">
        <v>10825.41668103</v>
      </c>
      <c r="O8" s="28" t="n">
        <v>20635.64232331</v>
      </c>
      <c r="P8" s="28" t="n">
        <v>84651.17398647</v>
      </c>
      <c r="Q8" s="29" t="n">
        <v>42305.9790434</v>
      </c>
      <c r="R8" s="30" t="n">
        <v>38758.43606941</v>
      </c>
      <c r="S8" s="31" t="n">
        <v>27565</v>
      </c>
      <c r="T8" s="32" t="n">
        <v>16247</v>
      </c>
      <c r="U8" s="33" t="n">
        <v>29324</v>
      </c>
      <c r="V8" s="30" t="n">
        <v>13835</v>
      </c>
      <c r="W8" s="32" t="n">
        <v>74604</v>
      </c>
      <c r="X8" s="32" t="n">
        <v>93821.29429366</v>
      </c>
      <c r="Y8" s="29" t="n">
        <v>9106</v>
      </c>
      <c r="Z8" s="30" t="n">
        <v>21313.51635443</v>
      </c>
      <c r="AA8" s="32" t="n">
        <v>33444.37135636</v>
      </c>
      <c r="AB8" s="32" t="n">
        <v>66676.66061486</v>
      </c>
      <c r="AC8" s="33" t="n">
        <v>30072.13735271</v>
      </c>
      <c r="AD8" s="34" t="n">
        <v>19606.82016633</v>
      </c>
      <c r="AE8" s="35" t="n">
        <v>81252.14757379</v>
      </c>
      <c r="AF8" s="35" t="n">
        <v>12470.31262843</v>
      </c>
      <c r="AG8" s="36" t="n">
        <v>11796.27857578</v>
      </c>
      <c r="AH8" s="37" t="n">
        <v>9644.44</v>
      </c>
      <c r="AI8" s="50" t="n">
        <v>25569.17536201</v>
      </c>
      <c r="AJ8" s="46" t="n">
        <v>36231.25456003</v>
      </c>
      <c r="AK8" s="40" t="n">
        <v>209948.67441191</v>
      </c>
      <c r="AL8" s="41" t="n">
        <v>11152.36</v>
      </c>
      <c r="AM8" s="42" t="n">
        <v>35221.58</v>
      </c>
      <c r="AN8" s="43" t="n">
        <v>55180</v>
      </c>
      <c r="AO8" s="44" t="n">
        <v>122688</v>
      </c>
      <c r="AP8" s="45" t="n">
        <v>22436</v>
      </c>
      <c r="AQ8" s="42" t="n">
        <v>21653</v>
      </c>
      <c r="AR8" s="43" t="n">
        <v>28541</v>
      </c>
      <c r="AS8" s="46" t="n">
        <v>92774.81</v>
      </c>
      <c r="AT8" s="47" t="n">
        <v>30143</v>
      </c>
      <c r="AU8" s="32" t="n">
        <v>44436</v>
      </c>
      <c r="AV8" s="48" t="n">
        <v>34505</v>
      </c>
      <c r="AW8" s="33" t="n">
        <v>19034</v>
      </c>
      <c r="AX8" s="47" t="n">
        <v>10909</v>
      </c>
      <c r="AY8" s="32" t="n">
        <v>15872</v>
      </c>
      <c r="AZ8" s="48" t="n">
        <v>20514</v>
      </c>
      <c r="BA8" s="33" t="n">
        <v>28439</v>
      </c>
      <c r="BB8" s="49" t="n">
        <v>7915</v>
      </c>
      <c r="BC8" s="32" t="n">
        <v>19745</v>
      </c>
      <c r="BD8" s="48" t="n">
        <v>12624</v>
      </c>
      <c r="BE8" s="33"/>
    </row>
    <row r="9" customFormat="false" ht="13.5" hidden="false" customHeight="false" outlineLevel="0" collapsed="false">
      <c r="A9" s="51" t="s">
        <v>26</v>
      </c>
      <c r="B9" s="52" t="n">
        <v>8120</v>
      </c>
      <c r="C9" s="53" t="n">
        <v>0</v>
      </c>
      <c r="D9" s="53" t="n">
        <v>0</v>
      </c>
      <c r="E9" s="54" t="n">
        <v>0</v>
      </c>
      <c r="F9" s="52" t="n">
        <v>0</v>
      </c>
      <c r="G9" s="53" t="n">
        <v>0</v>
      </c>
      <c r="H9" s="53" t="n">
        <v>0</v>
      </c>
      <c r="I9" s="54" t="n">
        <v>0</v>
      </c>
      <c r="J9" s="52" t="n">
        <v>0</v>
      </c>
      <c r="K9" s="53" t="n">
        <v>0</v>
      </c>
      <c r="L9" s="53" t="n">
        <v>4319</v>
      </c>
      <c r="M9" s="54" t="n">
        <v>0</v>
      </c>
      <c r="N9" s="52" t="n">
        <v>0</v>
      </c>
      <c r="O9" s="53" t="n">
        <v>0</v>
      </c>
      <c r="P9" s="53" t="n">
        <v>0</v>
      </c>
      <c r="Q9" s="54" t="n">
        <v>0</v>
      </c>
      <c r="R9" s="55" t="n">
        <v>0</v>
      </c>
      <c r="S9" s="56" t="n">
        <v>0</v>
      </c>
      <c r="T9" s="56" t="n">
        <v>0</v>
      </c>
      <c r="U9" s="57" t="n">
        <v>0</v>
      </c>
      <c r="V9" s="58" t="n">
        <v>0</v>
      </c>
      <c r="W9" s="56" t="n">
        <v>0</v>
      </c>
      <c r="X9" s="56" t="n">
        <v>0</v>
      </c>
      <c r="Y9" s="57" t="n">
        <v>0</v>
      </c>
      <c r="Z9" s="58" t="n">
        <v>0</v>
      </c>
      <c r="AA9" s="56" t="n">
        <v>0</v>
      </c>
      <c r="AB9" s="56" t="n">
        <v>0</v>
      </c>
      <c r="AC9" s="57" t="n">
        <v>0</v>
      </c>
      <c r="AD9" s="58" t="n">
        <v>0</v>
      </c>
      <c r="AE9" s="56" t="n">
        <v>0</v>
      </c>
      <c r="AF9" s="59" t="n">
        <v>0</v>
      </c>
      <c r="AG9" s="60" t="n">
        <v>0</v>
      </c>
      <c r="AH9" s="58" t="n">
        <v>0</v>
      </c>
      <c r="AI9" s="56" t="n">
        <v>0</v>
      </c>
      <c r="AJ9" s="61" t="n">
        <v>0</v>
      </c>
      <c r="AK9" s="62" t="n">
        <v>0</v>
      </c>
      <c r="AL9" s="58" t="n">
        <v>0</v>
      </c>
      <c r="AM9" s="56" t="n">
        <v>0</v>
      </c>
      <c r="AN9" s="61" t="n">
        <v>0</v>
      </c>
      <c r="AO9" s="61" t="n">
        <v>0</v>
      </c>
      <c r="AP9" s="63" t="n">
        <v>0</v>
      </c>
      <c r="AQ9" s="61" t="n">
        <v>0</v>
      </c>
      <c r="AR9" s="61" t="n">
        <v>0</v>
      </c>
      <c r="AS9" s="64" t="n">
        <v>0</v>
      </c>
      <c r="AT9" s="65" t="n">
        <v>0</v>
      </c>
      <c r="AU9" s="65" t="n">
        <v>0</v>
      </c>
      <c r="AV9" s="65" t="n">
        <v>0</v>
      </c>
      <c r="AW9" s="62" t="n">
        <v>0</v>
      </c>
      <c r="AX9" s="65" t="n">
        <v>0</v>
      </c>
      <c r="AY9" s="65" t="n">
        <v>0</v>
      </c>
      <c r="AZ9" s="65" t="n">
        <v>0</v>
      </c>
      <c r="BA9" s="62" t="n">
        <v>0</v>
      </c>
      <c r="BB9" s="66" t="s">
        <v>27</v>
      </c>
      <c r="BC9" s="65" t="s">
        <v>27</v>
      </c>
      <c r="BD9" s="65" t="s">
        <v>27</v>
      </c>
      <c r="BE9" s="62"/>
    </row>
    <row r="10" customFormat="false" ht="13.5" hidden="false" customHeight="false" outlineLevel="0" collapsed="false">
      <c r="Q10" s="67"/>
      <c r="R10" s="67"/>
      <c r="S10" s="68"/>
    </row>
    <row r="11" customFormat="false" ht="13" hidden="false" customHeight="false" outlineLevel="0" collapsed="false">
      <c r="A11" s="3" t="s">
        <v>28</v>
      </c>
    </row>
    <row r="12" customFormat="false" ht="13" hidden="false" customHeight="false" outlineLevel="0" collapsed="false">
      <c r="A12" s="3" t="s">
        <v>29</v>
      </c>
    </row>
    <row r="13" customFormat="false" ht="14.5" hidden="false" customHeight="false" outlineLevel="0" collapsed="false">
      <c r="A13" s="69" t="s">
        <v>30</v>
      </c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44"/>
  </cols>
  <sheetData>
    <row r="1" customFormat="false" ht="21" hidden="false" customHeight="false" outlineLevel="0" collapsed="false">
      <c r="A1" s="70" t="s">
        <v>31</v>
      </c>
      <c r="B1" s="71" t="s">
        <v>32</v>
      </c>
      <c r="C1" s="72" t="n">
        <v>2557</v>
      </c>
      <c r="D1" s="72" t="s">
        <v>33</v>
      </c>
    </row>
    <row r="2" customFormat="false" ht="21" hidden="false" customHeight="false" outlineLevel="0" collapsed="false">
      <c r="A2" s="73" t="s">
        <v>34</v>
      </c>
      <c r="B2" s="74"/>
      <c r="C2" s="75"/>
      <c r="D2" s="75"/>
    </row>
    <row r="3" customFormat="false" ht="20.5" hidden="false" customHeight="false" outlineLevel="0" collapsed="false">
      <c r="A3" s="76" t="s">
        <v>35</v>
      </c>
      <c r="B3" s="77" t="n">
        <v>18280</v>
      </c>
      <c r="C3" s="77" t="n">
        <v>57636</v>
      </c>
      <c r="D3" s="77" t="n">
        <v>20424</v>
      </c>
    </row>
    <row r="4" customFormat="false" ht="20.5" hidden="false" customHeight="false" outlineLevel="0" collapsed="false">
      <c r="A4" s="76" t="s">
        <v>36</v>
      </c>
      <c r="B4" s="77" t="n">
        <v>31461</v>
      </c>
      <c r="C4" s="77" t="n">
        <v>158418</v>
      </c>
      <c r="D4" s="77" t="n">
        <v>88333</v>
      </c>
    </row>
    <row r="5" customFormat="false" ht="21" hidden="false" customHeight="false" outlineLevel="0" collapsed="false">
      <c r="A5" s="73" t="s">
        <v>37</v>
      </c>
      <c r="B5" s="74" t="s">
        <v>27</v>
      </c>
      <c r="C5" s="75" t="s">
        <v>27</v>
      </c>
      <c r="D5" s="75" t="s">
        <v>27</v>
      </c>
    </row>
    <row r="6" customFormat="false" ht="21" hidden="false" customHeight="false" outlineLevel="0" collapsed="false">
      <c r="A6" s="78" t="s">
        <v>38</v>
      </c>
      <c r="B6" s="79" t="n">
        <v>49741</v>
      </c>
      <c r="C6" s="79" t="n">
        <v>216054</v>
      </c>
      <c r="D6" s="79" t="n">
        <v>108757</v>
      </c>
    </row>
    <row r="7" customFormat="false" ht="20" hidden="false" customHeight="false" outlineLevel="0" collapsed="false">
      <c r="A7" s="80" t="s">
        <v>39</v>
      </c>
      <c r="B7" s="81"/>
      <c r="C7" s="81"/>
      <c r="D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03:06Z</dcterms:created>
  <dc:creator>Rungnapa Kositchinda</dc:creator>
  <dc:description/>
  <dc:language>en-US</dc:language>
  <cp:lastModifiedBy>Nong-ream Singthong</cp:lastModifiedBy>
  <dcterms:modified xsi:type="dcterms:W3CDTF">2024-11-13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MSIP_Label_93a13704-be5e-4c4e-997b-ac174f3dc22e_ActionId">
    <vt:lpwstr>5b2a33d1-2316-420e-9d39-3eb18d16675d</vt:lpwstr>
  </property>
  <property fmtid="{D5CDD505-2E9C-101B-9397-08002B2CF9AE}" pid="8" name="MSIP_Label_93a13704-be5e-4c4e-997b-ac174f3dc22e_Enabled">
    <vt:lpwstr>True</vt:lpwstr>
  </property>
  <property fmtid="{D5CDD505-2E9C-101B-9397-08002B2CF9AE}" pid="9" name="MSIP_Label_93a13704-be5e-4c4e-997b-ac174f3dc22e_Extended_MSFT_Method">
    <vt:lpwstr>Manual</vt:lpwstr>
  </property>
  <property fmtid="{D5CDD505-2E9C-101B-9397-08002B2CF9AE}" pid="10" name="MSIP_Label_93a13704-be5e-4c4e-997b-ac174f3dc22e_Name">
    <vt:lpwstr>Public</vt:lpwstr>
  </property>
  <property fmtid="{D5CDD505-2E9C-101B-9397-08002B2CF9AE}" pid="11" name="MSIP_Label_93a13704-be5e-4c4e-997b-ac174f3dc22e_SetDate">
    <vt:lpwstr>2020-02-17T07:46:19.0424234Z</vt:lpwstr>
  </property>
  <property fmtid="{D5CDD505-2E9C-101B-9397-08002B2CF9AE}" pid="12" name="MSIP_Label_93a13704-be5e-4c4e-997b-ac174f3dc22e_SiteId">
    <vt:lpwstr>0ad5298e-296d-45ab-a446-c0d364c5b18b</vt:lpwstr>
  </property>
  <property fmtid="{D5CDD505-2E9C-101B-9397-08002B2CF9AE}" pid="13" name="Order">
    <vt:lpwstr>210400.000000000</vt:lpwstr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/>
  </property>
  <property fmtid="{D5CDD505-2E9C-101B-9397-08002B2CF9AE}" pid="18" name="PublishingExpirationDate">
    <vt:lpwstr/>
  </property>
  <property fmtid="{D5CDD505-2E9C-101B-9397-08002B2CF9AE}" pid="19" name="PublishingPageContent">
    <vt:lpwstr/>
  </property>
  <property fmtid="{D5CDD505-2E9C-101B-9397-08002B2CF9AE}" pid="20" name="PublishingPageImage">
    <vt:lpwstr/>
  </property>
  <property fmtid="{D5CDD505-2E9C-101B-9397-08002B2CF9AE}" pid="21" name="PublishingPageLayout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/>
  </property>
  <property fmtid="{D5CDD505-2E9C-101B-9397-08002B2CF9AE}" pid="26" name="Sensitivity">
    <vt:lpwstr>Public</vt:lpwstr>
  </property>
  <property fmtid="{D5CDD505-2E9C-101B-9397-08002B2CF9AE}" pid="27" name="TemplateUrl">
    <vt:lpwstr/>
  </property>
  <property fmtid="{D5CDD505-2E9C-101B-9397-08002B2CF9AE}" pid="28" name="UpdateDat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System Account</vt:lpwstr>
  </property>
  <property fmtid="{D5CDD505-2E9C-101B-9397-08002B2CF9AE}" pid="32" name="display_urn:schemas-microsoft-com:office:office#Editor">
    <vt:lpwstr>System Account</vt:lpwstr>
  </property>
  <property fmtid="{D5CDD505-2E9C-101B-9397-08002B2CF9AE}" pid="33" name="wic_System_Copyright">
    <vt:lpwstr/>
  </property>
  <property fmtid="{D5CDD505-2E9C-101B-9397-08002B2CF9AE}" pid="34" name="xd_ProgID">
    <vt:lpwstr/>
  </property>
  <property fmtid="{D5CDD505-2E9C-101B-9397-08002B2CF9AE}" pid="35" name="xd_Signature">
    <vt:lpwstr/>
  </property>
</Properties>
</file>