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1" firstSheet="0" activeTab="0"/>
  </bookViews>
  <sheets>
    <sheet name="BS_quarter2011 onward" sheetId="1" state="visible" r:id="rId2"/>
    <sheet name="BS_quarter" sheetId="2" state="visible" r:id="rId3"/>
  </sheets>
  <definedNames>
    <definedName function="false" hidden="false" localSheetId="1" name="_xlnm.Print_Area" vbProcedure="false">BS_quarter!$A$1:$AC$100</definedName>
    <definedName function="false" hidden="false" localSheetId="1" name="_xlnm.Print_Titles" vbProcedure="false">BS_quarter!$2:$4</definedName>
    <definedName function="false" hidden="false" localSheetId="0" name="_xlnm.Print_Area" vbProcedure="false">'BS_quarter2011 onward'!$A$1:$Q$105</definedName>
    <definedName function="false" hidden="false" localSheetId="0" name="_xlnm.Print_Titles" vbProcedure="false">'BS_quarter2011 onward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93">
  <si>
    <t xml:space="preserve">Assets, Liabilities and Shareholders' Equities of Securities Companies</t>
  </si>
  <si>
    <t xml:space="preserve">Million Baht</t>
  </si>
  <si>
    <t xml:space="preserve">Q1 </t>
  </si>
  <si>
    <t xml:space="preserve">Q2 </t>
  </si>
  <si>
    <t xml:space="preserve">Q3 </t>
  </si>
  <si>
    <t xml:space="preserve">Q4</t>
  </si>
  <si>
    <t xml:space="preserve">Q3</t>
  </si>
  <si>
    <t xml:space="preserve">Q1</t>
  </si>
  <si>
    <t xml:space="preserve">Q2</t>
  </si>
  <si>
    <t xml:space="preserve">1.  Cash and cash equivalents</t>
  </si>
  <si>
    <t xml:space="preserve">    1.1  Cash</t>
  </si>
  <si>
    <t xml:space="preserve">    1.2  Cash Equivalents</t>
  </si>
  <si>
    <t xml:space="preserve">2.  Deposits at financial institutions</t>
  </si>
  <si>
    <t xml:space="preserve">3.  Loans to financial institutions-net</t>
  </si>
  <si>
    <t xml:space="preserve">4.  Securities purchased under resale agreements</t>
  </si>
  <si>
    <t xml:space="preserve">5.  Receivables from Clearing House</t>
  </si>
  <si>
    <t xml:space="preserve">    5.1  Clearing House Receivables</t>
  </si>
  <si>
    <t xml:space="preserve">    5.2  Derivatives Clearing House</t>
  </si>
  <si>
    <t xml:space="preserve">    5.3  Foreign Securities Receivable</t>
  </si>
  <si>
    <t xml:space="preserve">6.  Securities business receivables and Derivatives business receivables-net</t>
  </si>
  <si>
    <t xml:space="preserve">    6.1  Securities Business Receivables</t>
  </si>
  <si>
    <t xml:space="preserve">      6.1.1  Securities Purchases to Order</t>
  </si>
  <si>
    <t xml:space="preserve">      6.1.2  Loans for Purchase of Securities</t>
  </si>
  <si>
    <t xml:space="preserve">      6.1.3  Securities Borrowing and Lending Receivables</t>
  </si>
  <si>
    <t xml:space="preserve">      6.1.4  Margin Loans</t>
  </si>
  <si>
    <t xml:space="preserve">      6.1.5  Others</t>
  </si>
  <si>
    <t xml:space="preserve">      6.1.6  Accrued Interests Receivables</t>
  </si>
  <si>
    <r>
      <rPr>
        <sz val="10"/>
        <color rgb="FF003366"/>
        <rFont val="Tahoma"/>
        <family val="2"/>
      </rPr>
      <t xml:space="preserve">      6.1.7  </t>
    </r>
    <r>
      <rPr>
        <u val="single"/>
        <sz val="10"/>
        <color rgb="FF003366"/>
        <rFont val="Tahoma"/>
        <family val="2"/>
      </rPr>
      <t xml:space="preserve">Less</t>
    </r>
    <r>
      <rPr>
        <sz val="10"/>
        <color rgb="FF003366"/>
        <rFont val="Tahoma"/>
        <family val="2"/>
      </rPr>
      <t xml:space="preserve"> Allowance for Doubtful Accounts</t>
    </r>
  </si>
  <si>
    <r>
      <rPr>
        <sz val="10"/>
        <color rgb="FF003366"/>
        <rFont val="Tahoma"/>
        <family val="2"/>
      </rPr>
      <t xml:space="preserve">      6.1.8  </t>
    </r>
    <r>
      <rPr>
        <u val="single"/>
        <sz val="10"/>
        <color rgb="FF003366"/>
        <rFont val="Tahoma"/>
        <family val="2"/>
      </rPr>
      <t xml:space="preserve">Less</t>
    </r>
    <r>
      <rPr>
        <sz val="10"/>
        <color rgb="FF003366"/>
        <rFont val="Tahoma"/>
        <family val="2"/>
      </rPr>
      <t xml:space="preserve"> Revaluation Allowance for Debt Restructuring</t>
    </r>
  </si>
  <si>
    <t xml:space="preserve">    6.2  Securities and Derivatives Business Receivables</t>
  </si>
  <si>
    <t xml:space="preserve">      6.2.1  Securities and Derivatives Business Receivables</t>
  </si>
  <si>
    <t xml:space="preserve">      6.2.2  Accrued Interests Receivables</t>
  </si>
  <si>
    <r>
      <rPr>
        <sz val="10"/>
        <color rgb="FF003366"/>
        <rFont val="Tahoma"/>
        <family val="2"/>
      </rPr>
      <t xml:space="preserve">      6.2.3  </t>
    </r>
    <r>
      <rPr>
        <u val="single"/>
        <sz val="10"/>
        <color rgb="FF003366"/>
        <rFont val="Tahoma"/>
        <family val="2"/>
      </rPr>
      <t xml:space="preserve">Less</t>
    </r>
    <r>
      <rPr>
        <sz val="10"/>
        <color rgb="FF003366"/>
        <rFont val="Tahoma"/>
        <family val="2"/>
      </rPr>
      <t xml:space="preserve"> Allowance for Doubtful Accounts</t>
    </r>
  </si>
  <si>
    <r>
      <rPr>
        <sz val="10"/>
        <color rgb="FF003366"/>
        <rFont val="Tahoma"/>
        <family val="2"/>
      </rPr>
      <t xml:space="preserve">      6.2.4  </t>
    </r>
    <r>
      <rPr>
        <u val="single"/>
        <sz val="10"/>
        <color rgb="FF003366"/>
        <rFont val="Tahoma"/>
        <family val="2"/>
      </rPr>
      <t xml:space="preserve">Less</t>
    </r>
    <r>
      <rPr>
        <sz val="10"/>
        <color rgb="FF003366"/>
        <rFont val="Tahoma"/>
        <family val="2"/>
      </rPr>
      <t xml:space="preserve"> Revaluation Allowance for Debt Restructuring</t>
    </r>
  </si>
  <si>
    <t xml:space="preserve">7.  Derivatives assets</t>
  </si>
  <si>
    <t xml:space="preserve">    7.1  Derivatives for Order</t>
  </si>
  <si>
    <t xml:space="preserve">    7.2  Derivatives for Hedging</t>
  </si>
  <si>
    <t xml:space="preserve">8.  Investments-net</t>
  </si>
  <si>
    <t xml:space="preserve">    8.1  Securities for Trade</t>
  </si>
  <si>
    <t xml:space="preserve">      8.1.1  Debt Instruments</t>
  </si>
  <si>
    <t xml:space="preserve">      8.1.2  Equity</t>
  </si>
  <si>
    <t xml:space="preserve">    8.2  Securities Available for Sales</t>
  </si>
  <si>
    <t xml:space="preserve">      8.2.1  Debt Instruments</t>
  </si>
  <si>
    <t xml:space="preserve">      8.2.2  Equity</t>
  </si>
  <si>
    <t xml:space="preserve">    8.3  Held-to-maturity Securities</t>
  </si>
  <si>
    <t xml:space="preserve">      8.3.1  Less Than Or Equal to One Year</t>
  </si>
  <si>
    <t xml:space="preserve">      8.3.2  More Than One Year</t>
  </si>
  <si>
    <t xml:space="preserve">    8.4  Ordinary Investment</t>
  </si>
  <si>
    <t xml:space="preserve">9.  Investments in subsidiaries and associates-net</t>
  </si>
  <si>
    <t xml:space="preserve">10.  Properties, plant and equipment-net</t>
  </si>
  <si>
    <t xml:space="preserve">11.  Intangible assets-net</t>
  </si>
  <si>
    <t xml:space="preserve">12.  Deferred tax assets</t>
  </si>
  <si>
    <t xml:space="preserve">13.  Other assets</t>
  </si>
  <si>
    <t xml:space="preserve">    13.1  Accrued Income</t>
  </si>
  <si>
    <t xml:space="preserve">    13.2  Prepaid Expenses</t>
  </si>
  <si>
    <t xml:space="preserve">    13.3  Net Forclosed Asset</t>
  </si>
  <si>
    <t xml:space="preserve">    13.4  Others</t>
  </si>
  <si>
    <t xml:space="preserve">        Total assets</t>
  </si>
  <si>
    <t xml:space="preserve">14.  Borrowings from financial institutions</t>
  </si>
  <si>
    <t xml:space="preserve">    14.1  Domestic Currencies Borrowings</t>
  </si>
  <si>
    <t xml:space="preserve">      14.1.1  Commercial Banks</t>
  </si>
  <si>
    <t xml:space="preserve">      14.1.2  Financial Institutions</t>
  </si>
  <si>
    <t xml:space="preserve">    14.2  Foreign Currencies Borrowings</t>
  </si>
  <si>
    <t xml:space="preserve">15.  Securities sold under repurchase agreements</t>
  </si>
  <si>
    <t xml:space="preserve">16.  Payable to Clearing House</t>
  </si>
  <si>
    <t xml:space="preserve">    16.1  Securities Depository</t>
  </si>
  <si>
    <t xml:space="preserve">    16.2  Derivatives Clearing House</t>
  </si>
  <si>
    <t xml:space="preserve">    16.3  Foreign Securities Payable</t>
  </si>
  <si>
    <t xml:space="preserve">  17.  Securities / Derivatives Business Payables</t>
  </si>
  <si>
    <t xml:space="preserve">    17.1  Securities Business Payables</t>
  </si>
  <si>
    <t xml:space="preserve">      17.1.1  Sell Order by Clients</t>
  </si>
  <si>
    <t xml:space="preserve">      17.1.2  Customer Accounts</t>
  </si>
  <si>
    <t xml:space="preserve">      17.1.3  Obligation to Return Borrowed Securities</t>
  </si>
  <si>
    <t xml:space="preserve">      17.1.4  Payables under Securities Loan Agreement</t>
  </si>
  <si>
    <t xml:space="preserve">    17.2  Derivatives Business Payables</t>
  </si>
  <si>
    <t xml:space="preserve">18.  Financial liabilities designated at fair value through profit or loss</t>
  </si>
  <si>
    <t xml:space="preserve">19.  Derivatives liabilities</t>
  </si>
  <si>
    <t xml:space="preserve">    19.1  Derivatives for Order</t>
  </si>
  <si>
    <t xml:space="preserve">    19.2  Derivatives for Hedging</t>
  </si>
  <si>
    <t xml:space="preserve">  20.  Debentures and Other Debt Instruments</t>
  </si>
  <si>
    <t xml:space="preserve">    20.1  Debentures</t>
  </si>
  <si>
    <t xml:space="preserve">    20.2  Debentures or Subordinated Debt Instruments</t>
  </si>
  <si>
    <t xml:space="preserve">      20.2.1  Less Than Or Equal to One Year</t>
  </si>
  <si>
    <t xml:space="preserve">      20.2.2  More Than One Year</t>
  </si>
  <si>
    <t xml:space="preserve">    20.3  Other Debt Instruments</t>
  </si>
  <si>
    <t xml:space="preserve">21.  Provisions</t>
  </si>
  <si>
    <t xml:space="preserve">22.  Deferred tax liabilities</t>
  </si>
  <si>
    <t xml:space="preserve">23.  Other liabilities</t>
  </si>
  <si>
    <t xml:space="preserve">    23.1  Accrued Interest Payables</t>
  </si>
  <si>
    <t xml:space="preserve">    23.2  Accrued Taxes and Expense Payables</t>
  </si>
  <si>
    <t xml:space="preserve">    23.3  Others</t>
  </si>
  <si>
    <t xml:space="preserve">Total liabilities</t>
  </si>
  <si>
    <t xml:space="preserve">24.  Share capital</t>
  </si>
  <si>
    <t xml:space="preserve">24.1  Ordinary shares</t>
  </si>
  <si>
    <t xml:space="preserve">24.2  Preference shares</t>
  </si>
  <si>
    <t xml:space="preserve">25.  Stock rights and warrants</t>
  </si>
  <si>
    <t xml:space="preserve">26.  Additional paid-in capital (discount on capital stock)</t>
  </si>
  <si>
    <t xml:space="preserve">27.  Premium on treasury shares</t>
  </si>
  <si>
    <t xml:space="preserve">28.  Other components of equity</t>
  </si>
  <si>
    <t xml:space="preserve">29. Retained earnings (deficits)</t>
  </si>
  <si>
    <t xml:space="preserve">29.1  Appropriated</t>
  </si>
  <si>
    <t xml:space="preserve">29.1.1  Legal reserves</t>
  </si>
  <si>
    <t xml:space="preserve">29.1.2  Others</t>
  </si>
  <si>
    <t xml:space="preserve">29.2  Unappropriated</t>
  </si>
  <si>
    <t xml:space="preserve">30.  Treasury shares</t>
  </si>
  <si>
    <t xml:space="preserve">Total owners' equity</t>
  </si>
  <si>
    <t xml:space="preserve">Total liabilities and owners' equity</t>
  </si>
  <si>
    <t xml:space="preserve">Number of Companies</t>
  </si>
  <si>
    <t xml:space="preserve">Source : Intermediaries Policy and Development Department, SEC, Thailand Borlor 2</t>
  </si>
  <si>
    <t xml:space="preserve">Table 37 : Assets, Liabilities and Shareholders' Equities of Securities Companies</t>
  </si>
  <si>
    <t xml:space="preserve"> </t>
  </si>
  <si>
    <t xml:space="preserve">Millions of Baht</t>
  </si>
  <si>
    <t xml:space="preserve">Q2  </t>
  </si>
  <si>
    <t xml:space="preserve">Q4p</t>
  </si>
  <si>
    <t xml:space="preserve">Assets</t>
  </si>
  <si>
    <t xml:space="preserve">Cash and Cash Equivalents</t>
  </si>
  <si>
    <t xml:space="preserve">Cash</t>
  </si>
  <si>
    <t xml:space="preserve">Cash Equivalents</t>
  </si>
  <si>
    <t xml:space="preserve">Long-term Deposits at Financial Institutions</t>
  </si>
  <si>
    <t xml:space="preserve">Securities Purchased under Reverse Repurchase Agreements</t>
  </si>
  <si>
    <t xml:space="preserve">Investment in Debt and Equity Securities</t>
  </si>
  <si>
    <t xml:space="preserve">Short-term Investments </t>
  </si>
  <si>
    <t xml:space="preserve">Securities for Trade</t>
  </si>
  <si>
    <t xml:space="preserve">Debt Instruments</t>
  </si>
  <si>
    <t xml:space="preserve">Equity</t>
  </si>
  <si>
    <t xml:space="preserve">Securities Available for Sales</t>
  </si>
  <si>
    <t xml:space="preserve">Non-marketable Securities</t>
  </si>
  <si>
    <t xml:space="preserve">Held-to-maturity Securities</t>
  </si>
  <si>
    <t xml:space="preserve">Long-term Investment</t>
  </si>
  <si>
    <t xml:space="preserve">Securities for Sales</t>
  </si>
  <si>
    <t xml:space="preserve">Investment in Subsidiaries and Affiliates</t>
  </si>
  <si>
    <t xml:space="preserve">Clearing House Receivables</t>
  </si>
  <si>
    <t xml:space="preserve">Securities Depository</t>
  </si>
  <si>
    <t xml:space="preserve">Derivatives Clearing House</t>
  </si>
  <si>
    <t xml:space="preserve">Securities and Derivatives Business Receivables</t>
  </si>
  <si>
    <t xml:space="preserve">Securities Business Receivables</t>
  </si>
  <si>
    <t xml:space="preserve">Securities Purchases to Order</t>
  </si>
  <si>
    <t xml:space="preserve">Margin Loans</t>
  </si>
  <si>
    <t xml:space="preserve">Pledged Assets Account Receivables</t>
  </si>
  <si>
    <t xml:space="preserve">Others</t>
  </si>
  <si>
    <t xml:space="preserve">Accrued Interests Receivables</t>
  </si>
  <si>
    <r>
      <rPr>
        <u val="single"/>
        <sz val="10"/>
        <color rgb="FF000080"/>
        <rFont val="Tahoma"/>
        <family val="2"/>
      </rPr>
      <t xml:space="preserve">Less </t>
    </r>
    <r>
      <rPr>
        <sz val="10"/>
        <color rgb="FF000080"/>
        <rFont val="Tahoma"/>
        <family val="2"/>
      </rPr>
      <t xml:space="preserve">Allowance for Doubtful Accounts</t>
    </r>
  </si>
  <si>
    <r>
      <rPr>
        <u val="single"/>
        <sz val="10"/>
        <color rgb="FF000080"/>
        <rFont val="Tahoma"/>
        <family val="2"/>
      </rPr>
      <t xml:space="preserve">Less </t>
    </r>
    <r>
      <rPr>
        <sz val="10"/>
        <color rgb="FF000080"/>
        <rFont val="Tahoma"/>
        <family val="2"/>
      </rPr>
      <t xml:space="preserve">Revaluation Allowance for Debt Restructuring</t>
    </r>
  </si>
  <si>
    <t xml:space="preserve">Derivatives Business Receivables</t>
  </si>
  <si>
    <t xml:space="preserve">Other Financial Assets</t>
  </si>
  <si>
    <t xml:space="preserve">Net Property, Premises and Equipment</t>
  </si>
  <si>
    <t xml:space="preserve">Intangible Assets</t>
  </si>
  <si>
    <t xml:space="preserve">Other Assets</t>
  </si>
  <si>
    <t xml:space="preserve">Accrued Income</t>
  </si>
  <si>
    <t xml:space="preserve">Prepaid Expenses</t>
  </si>
  <si>
    <t xml:space="preserve">Net Forclosed Asset</t>
  </si>
  <si>
    <t xml:space="preserve">Liabilities</t>
  </si>
  <si>
    <t xml:space="preserve">Borrowings</t>
  </si>
  <si>
    <t xml:space="preserve">Domestic Currencies Borrowings</t>
  </si>
  <si>
    <t xml:space="preserve">Commercial Banks</t>
  </si>
  <si>
    <t xml:space="preserve">Financial Institutions</t>
  </si>
  <si>
    <t xml:space="preserve">Foreign Currencies Borrowings</t>
  </si>
  <si>
    <t xml:space="preserve">Securities Sold under Repurchase Agreements</t>
  </si>
  <si>
    <t xml:space="preserve">Clearing House Payables</t>
  </si>
  <si>
    <t xml:space="preserve">Securities / Derivatives Business Payables</t>
  </si>
  <si>
    <t xml:space="preserve">Securities Business Payables</t>
  </si>
  <si>
    <t xml:space="preserve">Sell Order by Clients</t>
  </si>
  <si>
    <t xml:space="preserve">Customer Accounts</t>
  </si>
  <si>
    <t xml:space="preserve">Obligation to Return Borrowed Securities</t>
  </si>
  <si>
    <t xml:space="preserve">Payables under Securities Loan Agreement</t>
  </si>
  <si>
    <t xml:space="preserve">Derivatives Business Payables</t>
  </si>
  <si>
    <t xml:space="preserve">Debentures and Other Debt Instruments</t>
  </si>
  <si>
    <t xml:space="preserve">Debentures</t>
  </si>
  <si>
    <t xml:space="preserve">Debentures or Subordinated Debt Instruments</t>
  </si>
  <si>
    <t xml:space="preserve">Less Than Or Equal to One Year</t>
  </si>
  <si>
    <t xml:space="preserve">More Than One Year</t>
  </si>
  <si>
    <t xml:space="preserve">Other Debt Instruments</t>
  </si>
  <si>
    <t xml:space="preserve">Other Financial Liabilities</t>
  </si>
  <si>
    <t xml:space="preserve">Estimated Liabilities</t>
  </si>
  <si>
    <t xml:space="preserve">Other Liabilities</t>
  </si>
  <si>
    <t xml:space="preserve">Accrued Interest Payables</t>
  </si>
  <si>
    <t xml:space="preserve">Accrued Taxes and Expense Payables</t>
  </si>
  <si>
    <t xml:space="preserve">Shareholders' Equities</t>
  </si>
  <si>
    <t xml:space="preserve">Share Capital</t>
  </si>
  <si>
    <t xml:space="preserve">Ordinary Shares</t>
  </si>
  <si>
    <t xml:space="preserve">Preferred Shares</t>
  </si>
  <si>
    <t xml:space="preserve">Warrants</t>
  </si>
  <si>
    <t xml:space="preserve">Premium (Discount) on Share Value</t>
  </si>
  <si>
    <t xml:space="preserve">Appraisal Surplus</t>
  </si>
  <si>
    <t xml:space="preserve">Unrealized Gain (Loss) on Changes in Values of Investments</t>
  </si>
  <si>
    <t xml:space="preserve">Legal Reserve</t>
  </si>
  <si>
    <t xml:space="preserve">Other Reserve</t>
  </si>
  <si>
    <t xml:space="preserve">Profit (Loss) on Risk Management Tools</t>
  </si>
  <si>
    <t xml:space="preserve">Unappropriated Retained Earnings</t>
  </si>
  <si>
    <t xml:space="preserve">Interim Profit (Loss)</t>
  </si>
  <si>
    <t xml:space="preserve">Other Items</t>
  </si>
  <si>
    <r>
      <rPr>
        <u val="single"/>
        <sz val="10"/>
        <color rgb="FF000080"/>
        <rFont val="Tahoma"/>
        <family val="2"/>
      </rPr>
      <t xml:space="preserve">Less</t>
    </r>
    <r>
      <rPr>
        <sz val="10"/>
        <color rgb="FF000080"/>
        <rFont val="Tahoma"/>
        <family val="2"/>
      </rPr>
      <t xml:space="preserve"> Treasury Stock</t>
    </r>
  </si>
  <si>
    <t xml:space="preserve">Source : Intermediaries Supervision and Development Department, SEC, Thailand Borlor 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#,##0_ ;[RED]\-#,##0\ "/>
    <numFmt numFmtId="167" formatCode="0_ ;[RED]\-0\ "/>
    <numFmt numFmtId="168" formatCode="#,##0;\(#,##0\);_-* \-??_-;_-@_-"/>
    <numFmt numFmtId="169" formatCode="#,##0"/>
    <numFmt numFmtId="170" formatCode="#,##0.0;\(#,##0.0\);_-* \-??_-;_-@_-"/>
    <numFmt numFmtId="171" formatCode="#,##0_ ;[RED]\(#,##0&quot;) &quot;"/>
  </numFmts>
  <fonts count="14">
    <font>
      <sz val="16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</font>
    <font>
      <sz val="10"/>
      <color rgb="FF003366"/>
      <name val="Tahoma"/>
      <family val="2"/>
    </font>
    <font>
      <b val="true"/>
      <sz val="10"/>
      <color rgb="FF000080"/>
      <name val="Tahoma"/>
      <family val="2"/>
    </font>
    <font>
      <b val="true"/>
      <sz val="10"/>
      <color rgb="FF003366"/>
      <name val="Tahoma"/>
      <family val="2"/>
    </font>
    <font>
      <b val="true"/>
      <sz val="10"/>
      <color rgb="FFFFFFFF"/>
      <name val="Tahoma"/>
      <family val="2"/>
    </font>
    <font>
      <sz val="10"/>
      <color rgb="FF000080"/>
      <name val="Tahoma"/>
      <family val="2"/>
    </font>
    <font>
      <u val="single"/>
      <sz val="10"/>
      <color rgb="FF003366"/>
      <name val="Tahoma"/>
      <family val="2"/>
    </font>
    <font>
      <sz val="10"/>
      <name val="Tahoma"/>
      <family val="2"/>
    </font>
    <font>
      <b val="true"/>
      <sz val="10"/>
      <name val="Tahoma"/>
      <family val="2"/>
    </font>
    <font>
      <u val="single"/>
      <sz val="10"/>
      <color rgb="FF00008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 style="thin">
        <color rgb="FF99CC00"/>
      </left>
      <right/>
      <top/>
      <bottom style="thin">
        <color rgb="FF99CC00"/>
      </bottom>
      <diagonal/>
    </border>
    <border diagonalUp="false" diagonalDown="false">
      <left style="thin">
        <color rgb="FF99CC00"/>
      </left>
      <right/>
      <top/>
      <bottom/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99CC00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8" fillId="2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5" fillId="0" borderId="0" xfId="21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6" fontId="9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9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6" fontId="9" fillId="0" borderId="1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71" fontId="9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R4" activePane="bottomRight" state="frozen"/>
      <selection pane="topLeft" activeCell="A1" activeCellId="0" sqref="A1"/>
      <selection pane="topRight" activeCell="R1" activeCellId="0" sqref="R1"/>
      <selection pane="bottomLeft" activeCell="A4" activeCellId="0" sqref="A4"/>
      <selection pane="bottomRight" activeCell="Y7" activeCellId="0" sqref="Y7"/>
    </sheetView>
  </sheetViews>
  <sheetFormatPr defaultColWidth="9.10546875" defaultRowHeight="15" zeroHeight="false" outlineLevelRow="0" outlineLevelCol="0"/>
  <cols>
    <col collapsed="false" customWidth="true" hidden="false" outlineLevel="0" max="1" min="1" style="1" width="47.66"/>
    <col collapsed="false" customWidth="true" hidden="false" outlineLevel="0" max="13" min="2" style="1" width="11.1"/>
    <col collapsed="false" customWidth="true" hidden="false" outlineLevel="0" max="14" min="14" style="2" width="9.88"/>
    <col collapsed="false" customWidth="false" hidden="false" outlineLevel="0" max="22" min="15" style="2" width="9.1"/>
    <col collapsed="false" customWidth="true" hidden="false" outlineLevel="0" max="25" min="23" style="2" width="11.1"/>
    <col collapsed="false" customWidth="false" hidden="false" outlineLevel="0" max="257" min="26" style="2" width="9.1"/>
  </cols>
  <sheetData>
    <row r="1" s="5" customFormat="true" ht="1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5" hidden="false" customHeight="true" outlineLevel="0" collapsed="false">
      <c r="A2" s="6"/>
      <c r="D2" s="6"/>
      <c r="E2" s="6"/>
      <c r="G2" s="6"/>
      <c r="K2" s="6"/>
      <c r="L2" s="6"/>
      <c r="M2" s="6"/>
      <c r="Q2" s="6"/>
      <c r="S2" s="6"/>
      <c r="T2" s="6"/>
      <c r="X2" s="6"/>
      <c r="Y2" s="6" t="s">
        <v>1</v>
      </c>
    </row>
    <row r="3" s="10" customFormat="true" ht="15" hidden="false" customHeight="true" outlineLevel="0" collapsed="false">
      <c r="A3" s="7"/>
      <c r="B3" s="7" t="n">
        <v>2011</v>
      </c>
      <c r="C3" s="7"/>
      <c r="D3" s="7"/>
      <c r="E3" s="7"/>
      <c r="F3" s="7" t="n">
        <v>2012</v>
      </c>
      <c r="G3" s="7"/>
      <c r="H3" s="7"/>
      <c r="I3" s="7"/>
      <c r="J3" s="7" t="n">
        <v>2013</v>
      </c>
      <c r="K3" s="7"/>
      <c r="L3" s="7"/>
      <c r="M3" s="7"/>
      <c r="N3" s="7" t="n">
        <v>2014</v>
      </c>
      <c r="O3" s="7"/>
      <c r="P3" s="7"/>
      <c r="Q3" s="7"/>
      <c r="R3" s="8" t="n">
        <v>2015</v>
      </c>
      <c r="S3" s="8"/>
      <c r="T3" s="8"/>
      <c r="U3" s="8"/>
      <c r="V3" s="9" t="n">
        <v>2016</v>
      </c>
      <c r="W3" s="9"/>
      <c r="X3" s="9"/>
      <c r="Y3" s="9"/>
    </row>
    <row r="4" s="14" customFormat="true" ht="15" hidden="false" customHeight="true" outlineLevel="0" collapsed="false">
      <c r="A4" s="11"/>
      <c r="B4" s="7" t="s">
        <v>2</v>
      </c>
      <c r="C4" s="7" t="s">
        <v>3</v>
      </c>
      <c r="D4" s="7" t="s">
        <v>4</v>
      </c>
      <c r="E4" s="7" t="s">
        <v>5</v>
      </c>
      <c r="F4" s="7" t="s">
        <v>2</v>
      </c>
      <c r="G4" s="7" t="s">
        <v>3</v>
      </c>
      <c r="H4" s="7" t="s">
        <v>6</v>
      </c>
      <c r="I4" s="7" t="s">
        <v>5</v>
      </c>
      <c r="J4" s="7" t="s">
        <v>2</v>
      </c>
      <c r="K4" s="7" t="s">
        <v>3</v>
      </c>
      <c r="L4" s="7" t="s">
        <v>6</v>
      </c>
      <c r="M4" s="7" t="s">
        <v>5</v>
      </c>
      <c r="N4" s="7" t="s">
        <v>7</v>
      </c>
      <c r="O4" s="7" t="s">
        <v>8</v>
      </c>
      <c r="P4" s="7" t="s">
        <v>6</v>
      </c>
      <c r="Q4" s="7" t="s">
        <v>5</v>
      </c>
      <c r="R4" s="12" t="s">
        <v>7</v>
      </c>
      <c r="S4" s="12" t="s">
        <v>8</v>
      </c>
      <c r="T4" s="12" t="s">
        <v>6</v>
      </c>
      <c r="U4" s="12" t="s">
        <v>5</v>
      </c>
      <c r="V4" s="13" t="s">
        <v>7</v>
      </c>
      <c r="W4" s="13" t="s">
        <v>8</v>
      </c>
      <c r="X4" s="13" t="s">
        <v>6</v>
      </c>
      <c r="Y4" s="13" t="s">
        <v>5</v>
      </c>
    </row>
    <row r="5" s="21" customFormat="true" ht="15" hidden="false" customHeight="true" outlineLevel="0" collapsed="false">
      <c r="A5" s="15" t="s">
        <v>9</v>
      </c>
      <c r="B5" s="16" t="n">
        <v>58771.14</v>
      </c>
      <c r="C5" s="16" t="n">
        <v>57992.28</v>
      </c>
      <c r="D5" s="17" t="n">
        <v>67649.33</v>
      </c>
      <c r="E5" s="17" t="n">
        <v>62560.76</v>
      </c>
      <c r="F5" s="17" t="n">
        <v>52086.68</v>
      </c>
      <c r="G5" s="17" t="n">
        <v>48224.23</v>
      </c>
      <c r="H5" s="17" t="n">
        <v>49143.35</v>
      </c>
      <c r="I5" s="17" t="n">
        <v>54744.32</v>
      </c>
      <c r="J5" s="17" t="n">
        <v>73816.17</v>
      </c>
      <c r="K5" s="17" t="n">
        <v>77949.6</v>
      </c>
      <c r="L5" s="17" t="n">
        <v>69783.83462</v>
      </c>
      <c r="M5" s="17" t="n">
        <v>66867.82154</v>
      </c>
      <c r="N5" s="17" t="n">
        <v>67067.83694</v>
      </c>
      <c r="O5" s="17" t="n">
        <v>65049.56253</v>
      </c>
      <c r="P5" s="17" t="n">
        <f aca="false">P6+P7</f>
        <v>74051.37971667</v>
      </c>
      <c r="Q5" s="18" t="n">
        <v>80827.87921996</v>
      </c>
      <c r="R5" s="18" t="n">
        <v>84456.42853297</v>
      </c>
      <c r="S5" s="18" t="n">
        <v>75317.19880138</v>
      </c>
      <c r="T5" s="18" t="n">
        <v>78750.80403684</v>
      </c>
      <c r="U5" s="18" t="n">
        <v>73271.61941066</v>
      </c>
      <c r="V5" s="19" t="n">
        <v>72234.84151385</v>
      </c>
      <c r="W5" s="20" t="n">
        <v>68769.54615729</v>
      </c>
      <c r="X5" s="20" t="n">
        <v>82886.05445767</v>
      </c>
      <c r="Y5" s="20" t="n">
        <v>70551.36938481</v>
      </c>
    </row>
    <row r="6" s="23" customFormat="true" ht="15" hidden="false" customHeight="true" outlineLevel="0" collapsed="false">
      <c r="A6" s="15" t="s">
        <v>10</v>
      </c>
      <c r="B6" s="16" t="n">
        <v>18923.03</v>
      </c>
      <c r="C6" s="16" t="n">
        <v>17836</v>
      </c>
      <c r="D6" s="17" t="n">
        <v>25878.45</v>
      </c>
      <c r="E6" s="17" t="n">
        <v>18540.85</v>
      </c>
      <c r="F6" s="17" t="n">
        <v>24302.69</v>
      </c>
      <c r="G6" s="17" t="n">
        <v>28367.34</v>
      </c>
      <c r="H6" s="17" t="n">
        <v>29727.5</v>
      </c>
      <c r="I6" s="17" t="n">
        <v>34963.01</v>
      </c>
      <c r="J6" s="17" t="n">
        <v>50741.23</v>
      </c>
      <c r="K6" s="17" t="n">
        <v>53064.4</v>
      </c>
      <c r="L6" s="17" t="n">
        <v>46266.29238</v>
      </c>
      <c r="M6" s="17" t="n">
        <v>43401.65463</v>
      </c>
      <c r="N6" s="17" t="n">
        <v>41454.43308</v>
      </c>
      <c r="O6" s="17" t="n">
        <v>40590.83996</v>
      </c>
      <c r="P6" s="17" t="n">
        <v>47625.48829081</v>
      </c>
      <c r="Q6" s="18" t="n">
        <v>54575.21368607</v>
      </c>
      <c r="R6" s="18" t="n">
        <v>58380.00392524</v>
      </c>
      <c r="S6" s="18" t="n">
        <v>53011.31735194</v>
      </c>
      <c r="T6" s="18" t="n">
        <v>56140.0184456</v>
      </c>
      <c r="U6" s="18" t="n">
        <v>52789.73090631</v>
      </c>
      <c r="V6" s="19" t="n">
        <v>50307.6046446</v>
      </c>
      <c r="W6" s="22" t="n">
        <v>49044.41415393</v>
      </c>
      <c r="X6" s="22" t="n">
        <v>55834.68150236</v>
      </c>
      <c r="Y6" s="22" t="n">
        <v>45429.00747891</v>
      </c>
    </row>
    <row r="7" s="23" customFormat="true" ht="15" hidden="false" customHeight="true" outlineLevel="0" collapsed="false">
      <c r="A7" s="15" t="s">
        <v>11</v>
      </c>
      <c r="B7" s="16" t="n">
        <v>39848.11</v>
      </c>
      <c r="C7" s="16" t="n">
        <v>40156.28</v>
      </c>
      <c r="D7" s="17" t="n">
        <v>41770.88</v>
      </c>
      <c r="E7" s="17" t="n">
        <v>44019.91</v>
      </c>
      <c r="F7" s="17" t="n">
        <v>27783.99</v>
      </c>
      <c r="G7" s="17" t="n">
        <v>19856.89</v>
      </c>
      <c r="H7" s="17" t="n">
        <v>19415.84</v>
      </c>
      <c r="I7" s="17" t="n">
        <v>19781.31</v>
      </c>
      <c r="J7" s="17" t="n">
        <v>23074.94</v>
      </c>
      <c r="K7" s="17" t="n">
        <v>24885.2</v>
      </c>
      <c r="L7" s="17" t="n">
        <v>23517.54224</v>
      </c>
      <c r="M7" s="17" t="n">
        <v>23466.16691</v>
      </c>
      <c r="N7" s="17" t="n">
        <v>25613.40386</v>
      </c>
      <c r="O7" s="17" t="n">
        <v>24458.72258</v>
      </c>
      <c r="P7" s="17" t="n">
        <v>26425.89142586</v>
      </c>
      <c r="Q7" s="18" t="n">
        <v>26252.66553389</v>
      </c>
      <c r="R7" s="18" t="n">
        <v>26076.42460773</v>
      </c>
      <c r="S7" s="18" t="n">
        <v>22305.88144944</v>
      </c>
      <c r="T7" s="18" t="n">
        <v>22610.78559124</v>
      </c>
      <c r="U7" s="18" t="n">
        <v>20481.88850435</v>
      </c>
      <c r="V7" s="19" t="n">
        <v>21927.23686925</v>
      </c>
      <c r="W7" s="22" t="n">
        <v>19725.13200336</v>
      </c>
      <c r="X7" s="22" t="n">
        <v>27051.37295531</v>
      </c>
      <c r="Y7" s="22" t="n">
        <v>25122.3619059</v>
      </c>
    </row>
    <row r="8" s="23" customFormat="true" ht="15" hidden="false" customHeight="true" outlineLevel="0" collapsed="false">
      <c r="A8" s="15" t="s">
        <v>12</v>
      </c>
      <c r="B8" s="16" t="n">
        <v>5849.43</v>
      </c>
      <c r="C8" s="16" t="n">
        <v>5866.06</v>
      </c>
      <c r="D8" s="17" t="n">
        <v>5891.29</v>
      </c>
      <c r="E8" s="17" t="n">
        <v>9563.01</v>
      </c>
      <c r="F8" s="17" t="n">
        <v>9376.12</v>
      </c>
      <c r="G8" s="17" t="n">
        <v>9942.87</v>
      </c>
      <c r="H8" s="17" t="n">
        <v>15504.05</v>
      </c>
      <c r="I8" s="17" t="n">
        <v>16754.44</v>
      </c>
      <c r="J8" s="17" t="n">
        <v>17556.64</v>
      </c>
      <c r="K8" s="17" t="n">
        <v>18899.04</v>
      </c>
      <c r="L8" s="17" t="n">
        <v>22505.529</v>
      </c>
      <c r="M8" s="17" t="n">
        <v>26131.07108</v>
      </c>
      <c r="N8" s="17" t="n">
        <v>25063.7524</v>
      </c>
      <c r="O8" s="17" t="n">
        <v>26533.51303</v>
      </c>
      <c r="P8" s="17" t="n">
        <v>36556.16321518</v>
      </c>
      <c r="Q8" s="18" t="n">
        <v>40656.65976029</v>
      </c>
      <c r="R8" s="18" t="n">
        <v>42502.5862442</v>
      </c>
      <c r="S8" s="18" t="n">
        <v>47781.15951217</v>
      </c>
      <c r="T8" s="18" t="n">
        <v>40509.90718299</v>
      </c>
      <c r="U8" s="18" t="n">
        <v>35938.03971182</v>
      </c>
      <c r="V8" s="19" t="n">
        <v>33135.3513848</v>
      </c>
      <c r="W8" s="22" t="n">
        <v>38618.25105533</v>
      </c>
      <c r="X8" s="22" t="n">
        <v>36000.10004558</v>
      </c>
      <c r="Y8" s="22" t="n">
        <v>32747.03896363</v>
      </c>
    </row>
    <row r="9" s="23" customFormat="true" ht="15" hidden="false" customHeight="true" outlineLevel="0" collapsed="false">
      <c r="A9" s="15" t="s">
        <v>13</v>
      </c>
      <c r="B9" s="16" t="n">
        <v>0</v>
      </c>
      <c r="C9" s="16" t="n">
        <v>0</v>
      </c>
      <c r="D9" s="17" t="n">
        <v>0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</v>
      </c>
      <c r="N9" s="17" t="n">
        <v>0</v>
      </c>
      <c r="O9" s="17" t="n">
        <v>0</v>
      </c>
      <c r="P9" s="17" t="n">
        <v>0</v>
      </c>
      <c r="Q9" s="18" t="n">
        <v>89.1</v>
      </c>
      <c r="R9" s="18" t="n">
        <v>138.6</v>
      </c>
      <c r="S9" s="18" t="n">
        <v>237.6</v>
      </c>
      <c r="T9" s="18" t="n">
        <v>297</v>
      </c>
      <c r="U9" s="18" t="n">
        <v>346.5</v>
      </c>
      <c r="V9" s="19" t="n">
        <v>529.85</v>
      </c>
      <c r="W9" s="22" t="n">
        <v>396</v>
      </c>
      <c r="X9" s="22" t="n">
        <v>445.5</v>
      </c>
      <c r="Y9" s="22" t="n">
        <v>346.55239726</v>
      </c>
    </row>
    <row r="10" s="23" customFormat="true" ht="15" hidden="false" customHeight="true" outlineLevel="0" collapsed="false">
      <c r="A10" s="15" t="s">
        <v>14</v>
      </c>
      <c r="B10" s="16" t="n">
        <v>781</v>
      </c>
      <c r="C10" s="16" t="n">
        <v>700</v>
      </c>
      <c r="D10" s="17" t="n">
        <v>669.6</v>
      </c>
      <c r="E10" s="17" t="n">
        <v>397.59</v>
      </c>
      <c r="F10" s="17" t="n">
        <v>1942.27</v>
      </c>
      <c r="G10" s="17" t="n">
        <v>1092.57</v>
      </c>
      <c r="H10" s="17" t="n">
        <v>1019.96</v>
      </c>
      <c r="I10" s="17" t="n">
        <v>718.15</v>
      </c>
      <c r="J10" s="17" t="n">
        <v>906.49</v>
      </c>
      <c r="K10" s="17" t="n">
        <v>710.84</v>
      </c>
      <c r="L10" s="17" t="n">
        <v>1392.68997</v>
      </c>
      <c r="M10" s="17" t="n">
        <v>864.60565</v>
      </c>
      <c r="N10" s="17" t="n">
        <v>1070.71419</v>
      </c>
      <c r="O10" s="17" t="n">
        <v>1228.48972</v>
      </c>
      <c r="P10" s="17" t="n">
        <v>1082.2210305</v>
      </c>
      <c r="Q10" s="18" t="n">
        <v>649.1296824</v>
      </c>
      <c r="R10" s="18" t="n">
        <v>335.5524566</v>
      </c>
      <c r="S10" s="18" t="n">
        <v>991.2344043</v>
      </c>
      <c r="T10" s="18" t="n">
        <v>565.29620786</v>
      </c>
      <c r="U10" s="18" t="n">
        <v>670.09058297</v>
      </c>
      <c r="V10" s="19" t="n">
        <v>1645.18753144</v>
      </c>
      <c r="W10" s="22" t="n">
        <v>790.3071398</v>
      </c>
      <c r="X10" s="22" t="n">
        <v>164.396502</v>
      </c>
      <c r="Y10" s="22" t="n">
        <v>1013.292168</v>
      </c>
    </row>
    <row r="11" s="23" customFormat="true" ht="15" hidden="false" customHeight="true" outlineLevel="0" collapsed="false">
      <c r="A11" s="15" t="s">
        <v>15</v>
      </c>
      <c r="B11" s="16" t="n">
        <v>18612.38</v>
      </c>
      <c r="C11" s="16" t="n">
        <v>16152.78</v>
      </c>
      <c r="D11" s="17" t="n">
        <v>16330.51</v>
      </c>
      <c r="E11" s="17" t="n">
        <v>12262.5</v>
      </c>
      <c r="F11" s="17" t="n">
        <v>17328.61</v>
      </c>
      <c r="G11" s="17" t="n">
        <v>20399.04</v>
      </c>
      <c r="H11" s="17" t="n">
        <v>23160.63</v>
      </c>
      <c r="I11" s="17" t="n">
        <v>19343.85</v>
      </c>
      <c r="J11" s="17" t="n">
        <v>20295.35</v>
      </c>
      <c r="K11" s="17" t="n">
        <v>32718.35</v>
      </c>
      <c r="L11" s="17" t="n">
        <v>23780.33614</v>
      </c>
      <c r="M11" s="17" t="n">
        <v>18357.27205</v>
      </c>
      <c r="N11" s="17" t="n">
        <v>26462.60219</v>
      </c>
      <c r="O11" s="17" t="n">
        <v>25632.8299</v>
      </c>
      <c r="P11" s="17" t="n">
        <f aca="false">SUM(P12:P14)</f>
        <v>25298.81236468</v>
      </c>
      <c r="Q11" s="18" t="n">
        <v>19282.33942948</v>
      </c>
      <c r="R11" s="18" t="n">
        <v>21707.59653125</v>
      </c>
      <c r="S11" s="18" t="n">
        <v>26229.0598081</v>
      </c>
      <c r="T11" s="18" t="n">
        <v>24147.57727257</v>
      </c>
      <c r="U11" s="18" t="n">
        <v>20683.75222111</v>
      </c>
      <c r="V11" s="19" t="n">
        <v>30844.60682109</v>
      </c>
      <c r="W11" s="22" t="n">
        <v>28425.00614609</v>
      </c>
      <c r="X11" s="22" t="n">
        <v>33300.49850229</v>
      </c>
      <c r="Y11" s="22" t="n">
        <v>30556.10484431</v>
      </c>
    </row>
    <row r="12" s="23" customFormat="true" ht="15" hidden="false" customHeight="true" outlineLevel="0" collapsed="false">
      <c r="A12" s="15" t="s">
        <v>16</v>
      </c>
      <c r="B12" s="16" t="n">
        <v>13300.71</v>
      </c>
      <c r="C12" s="16" t="n">
        <v>11503.2</v>
      </c>
      <c r="D12" s="17" t="n">
        <v>9639.36</v>
      </c>
      <c r="E12" s="17" t="n">
        <v>5216.8</v>
      </c>
      <c r="F12" s="17" t="n">
        <v>9234.82</v>
      </c>
      <c r="G12" s="17" t="n">
        <v>13128.37</v>
      </c>
      <c r="H12" s="17" t="n">
        <v>13614.09</v>
      </c>
      <c r="I12" s="17" t="n">
        <v>11630.22</v>
      </c>
      <c r="J12" s="17" t="n">
        <v>12326.58</v>
      </c>
      <c r="K12" s="17" t="n">
        <v>21944.91</v>
      </c>
      <c r="L12" s="17" t="n">
        <v>12392.90335</v>
      </c>
      <c r="M12" s="17" t="n">
        <v>7960.25494</v>
      </c>
      <c r="N12" s="17" t="n">
        <v>14198.36064</v>
      </c>
      <c r="O12" s="17" t="n">
        <v>14115.52689</v>
      </c>
      <c r="P12" s="17" t="n">
        <v>14579.45651091</v>
      </c>
      <c r="Q12" s="18" t="n">
        <v>9307.71652344</v>
      </c>
      <c r="R12" s="18" t="n">
        <v>12332.23184133</v>
      </c>
      <c r="S12" s="18" t="n">
        <v>14647.01240969</v>
      </c>
      <c r="T12" s="18" t="n">
        <v>12858.00436138</v>
      </c>
      <c r="U12" s="18" t="n">
        <v>8484.89765838</v>
      </c>
      <c r="V12" s="19" t="n">
        <v>18632.57565028</v>
      </c>
      <c r="W12" s="22" t="n">
        <v>17014.74727266</v>
      </c>
      <c r="X12" s="22" t="n">
        <v>18257.48173228</v>
      </c>
      <c r="Y12" s="22" t="n">
        <v>15812.95908142</v>
      </c>
    </row>
    <row r="13" customFormat="false" ht="15" hidden="false" customHeight="true" outlineLevel="0" collapsed="false">
      <c r="A13" s="15" t="s">
        <v>17</v>
      </c>
      <c r="B13" s="16" t="n">
        <v>5116.45</v>
      </c>
      <c r="C13" s="16" t="n">
        <v>4376.01</v>
      </c>
      <c r="D13" s="17" t="n">
        <v>6421.53</v>
      </c>
      <c r="E13" s="17" t="n">
        <v>6746.96</v>
      </c>
      <c r="F13" s="17" t="n">
        <v>7670.48</v>
      </c>
      <c r="G13" s="17" t="n">
        <v>6912.03</v>
      </c>
      <c r="H13" s="17" t="n">
        <v>9068.78</v>
      </c>
      <c r="I13" s="17" t="n">
        <v>7174.27</v>
      </c>
      <c r="J13" s="17" t="n">
        <v>7408.79</v>
      </c>
      <c r="K13" s="17" t="n">
        <v>10145.27</v>
      </c>
      <c r="L13" s="17" t="n">
        <v>10681.89483</v>
      </c>
      <c r="M13" s="17" t="n">
        <v>9840.07788</v>
      </c>
      <c r="N13" s="17" t="n">
        <v>11445.4204</v>
      </c>
      <c r="O13" s="17" t="n">
        <v>10293.1579</v>
      </c>
      <c r="P13" s="17" t="n">
        <v>9858.44104108</v>
      </c>
      <c r="Q13" s="18" t="n">
        <v>8537.79319406</v>
      </c>
      <c r="R13" s="18" t="n">
        <v>8270.83665396</v>
      </c>
      <c r="S13" s="18" t="n">
        <v>9886.18310784</v>
      </c>
      <c r="T13" s="18" t="n">
        <v>9427.37599609</v>
      </c>
      <c r="U13" s="18" t="n">
        <v>10191.73175544</v>
      </c>
      <c r="V13" s="19" t="n">
        <v>10326.82946163</v>
      </c>
      <c r="W13" s="24" t="n">
        <v>9617.71407367</v>
      </c>
      <c r="X13" s="24" t="n">
        <v>12747.77164534</v>
      </c>
      <c r="Y13" s="24" t="n">
        <v>12007.58880379</v>
      </c>
    </row>
    <row r="14" customFormat="false" ht="15" hidden="false" customHeight="true" outlineLevel="0" collapsed="false">
      <c r="A14" s="15" t="s">
        <v>18</v>
      </c>
      <c r="B14" s="16" t="n">
        <v>195.22</v>
      </c>
      <c r="C14" s="16" t="n">
        <v>273.56</v>
      </c>
      <c r="D14" s="17" t="n">
        <v>269.63</v>
      </c>
      <c r="E14" s="17" t="n">
        <v>298.74</v>
      </c>
      <c r="F14" s="17" t="n">
        <v>423.3</v>
      </c>
      <c r="G14" s="17" t="n">
        <v>358.64</v>
      </c>
      <c r="H14" s="17" t="n">
        <v>477.76</v>
      </c>
      <c r="I14" s="17" t="n">
        <v>539.37</v>
      </c>
      <c r="J14" s="17" t="n">
        <v>559.99</v>
      </c>
      <c r="K14" s="17" t="n">
        <v>628.16</v>
      </c>
      <c r="L14" s="17" t="n">
        <v>705.53796</v>
      </c>
      <c r="M14" s="17" t="n">
        <v>556.93922</v>
      </c>
      <c r="N14" s="17" t="n">
        <v>818.82115</v>
      </c>
      <c r="O14" s="17" t="n">
        <v>1224.14511</v>
      </c>
      <c r="P14" s="17" t="n">
        <v>860.91481269</v>
      </c>
      <c r="Q14" s="18" t="n">
        <v>1436.82971198</v>
      </c>
      <c r="R14" s="18" t="n">
        <v>1104.52803596</v>
      </c>
      <c r="S14" s="18" t="n">
        <v>1695.86429057</v>
      </c>
      <c r="T14" s="18" t="n">
        <v>1862.1969151</v>
      </c>
      <c r="U14" s="18" t="n">
        <v>2007.12280729</v>
      </c>
      <c r="V14" s="19" t="n">
        <v>1885.20170918</v>
      </c>
      <c r="W14" s="24" t="n">
        <v>1792.54479976</v>
      </c>
      <c r="X14" s="24" t="n">
        <v>2295.24512467</v>
      </c>
      <c r="Y14" s="24" t="n">
        <v>2735.5569591</v>
      </c>
    </row>
    <row r="15" customFormat="false" ht="15" hidden="false" customHeight="true" outlineLevel="0" collapsed="false">
      <c r="A15" s="15" t="s">
        <v>19</v>
      </c>
      <c r="B15" s="16" t="n">
        <v>71554</v>
      </c>
      <c r="C15" s="16" t="n">
        <v>64527.96</v>
      </c>
      <c r="D15" s="17" t="n">
        <v>66808.37</v>
      </c>
      <c r="E15" s="17" t="n">
        <v>45983.27</v>
      </c>
      <c r="F15" s="17" t="n">
        <v>64247.7</v>
      </c>
      <c r="G15" s="17" t="n">
        <v>75848.33</v>
      </c>
      <c r="H15" s="17" t="n">
        <v>92324.66</v>
      </c>
      <c r="I15" s="17" t="n">
        <v>87702.31</v>
      </c>
      <c r="J15" s="17" t="n">
        <v>124889.81</v>
      </c>
      <c r="K15" s="17" t="n">
        <v>128350.85</v>
      </c>
      <c r="L15" s="17" t="n">
        <v>94929.2068</v>
      </c>
      <c r="M15" s="17" t="n">
        <v>89891.69653</v>
      </c>
      <c r="N15" s="17" t="n">
        <v>92307.398</v>
      </c>
      <c r="O15" s="17" t="n">
        <v>103241.81671</v>
      </c>
      <c r="P15" s="17" t="n">
        <f aca="false">P16+P25</f>
        <v>132560.43165289</v>
      </c>
      <c r="Q15" s="18" t="n">
        <v>99327.8378403</v>
      </c>
      <c r="R15" s="18" t="n">
        <v>109854.0410606</v>
      </c>
      <c r="S15" s="18" t="n">
        <v>129510.32350941</v>
      </c>
      <c r="T15" s="18" t="n">
        <v>119824.2148014</v>
      </c>
      <c r="U15" s="18" t="n">
        <v>99120.07417313</v>
      </c>
      <c r="V15" s="19" t="n">
        <v>120272.22960619</v>
      </c>
      <c r="W15" s="24" t="n">
        <v>133763.29696607</v>
      </c>
      <c r="X15" s="24" t="n">
        <v>118462.9039729</v>
      </c>
      <c r="Y15" s="24" t="n">
        <v>112512.88565548</v>
      </c>
    </row>
    <row r="16" customFormat="false" ht="15" hidden="false" customHeight="true" outlineLevel="0" collapsed="false">
      <c r="A16" s="15" t="s">
        <v>20</v>
      </c>
      <c r="B16" s="16" t="n">
        <v>71462.47</v>
      </c>
      <c r="C16" s="16" t="n">
        <v>64413.86</v>
      </c>
      <c r="D16" s="17" t="n">
        <v>66637.6</v>
      </c>
      <c r="E16" s="17" t="n">
        <v>45925.43</v>
      </c>
      <c r="F16" s="17" t="n">
        <v>64201.31</v>
      </c>
      <c r="G16" s="17" t="n">
        <v>75771.41</v>
      </c>
      <c r="H16" s="17" t="n">
        <v>92182.28</v>
      </c>
      <c r="I16" s="17" t="n">
        <v>87649.46</v>
      </c>
      <c r="J16" s="17" t="n">
        <v>124772.98</v>
      </c>
      <c r="K16" s="17" t="n">
        <v>128216.41</v>
      </c>
      <c r="L16" s="17" t="n">
        <v>94803.66891</v>
      </c>
      <c r="M16" s="17" t="n">
        <v>89817.48258</v>
      </c>
      <c r="N16" s="17" t="n">
        <v>92242.93193</v>
      </c>
      <c r="O16" s="17" t="n">
        <v>103197.49026</v>
      </c>
      <c r="P16" s="17" t="n">
        <f aca="false">SUM(P17:P22)-P23-P24</f>
        <v>132489.96244879</v>
      </c>
      <c r="Q16" s="18" t="n">
        <v>99254.06420593</v>
      </c>
      <c r="R16" s="18" t="n">
        <v>109803.81526524</v>
      </c>
      <c r="S16" s="18" t="n">
        <v>129452.18693204</v>
      </c>
      <c r="T16" s="18" t="n">
        <v>119726.86287526</v>
      </c>
      <c r="U16" s="18" t="n">
        <v>99031.06472368</v>
      </c>
      <c r="V16" s="19" t="n">
        <v>120164.26330733</v>
      </c>
      <c r="W16" s="24" t="n">
        <v>133666.07708697</v>
      </c>
      <c r="X16" s="24" t="n">
        <v>118324.68893839</v>
      </c>
      <c r="Y16" s="24" t="n">
        <v>112416.10325948</v>
      </c>
    </row>
    <row r="17" customFormat="false" ht="15" hidden="false" customHeight="true" outlineLevel="0" collapsed="false">
      <c r="A17" s="15" t="s">
        <v>21</v>
      </c>
      <c r="B17" s="16" t="n">
        <v>39954.58</v>
      </c>
      <c r="C17" s="16" t="n">
        <v>33068.76</v>
      </c>
      <c r="D17" s="17" t="n">
        <v>32403.24</v>
      </c>
      <c r="E17" s="17" t="n">
        <v>16696.41</v>
      </c>
      <c r="F17" s="17" t="n">
        <v>29456.39</v>
      </c>
      <c r="G17" s="17" t="n">
        <v>40094.06</v>
      </c>
      <c r="H17" s="17" t="n">
        <v>48769.64</v>
      </c>
      <c r="I17" s="17" t="n">
        <v>42065.37</v>
      </c>
      <c r="J17" s="17" t="n">
        <v>63535.97</v>
      </c>
      <c r="K17" s="17" t="n">
        <v>64350.84</v>
      </c>
      <c r="L17" s="17" t="n">
        <v>39689.36831</v>
      </c>
      <c r="M17" s="17" t="n">
        <v>34144.14253</v>
      </c>
      <c r="N17" s="17" t="n">
        <v>35793.37326</v>
      </c>
      <c r="O17" s="17" t="n">
        <v>44245.37685</v>
      </c>
      <c r="P17" s="17" t="n">
        <v>62010.39795275</v>
      </c>
      <c r="Q17" s="18" t="n">
        <v>35049.57269338</v>
      </c>
      <c r="R17" s="18" t="n">
        <v>42385.94005432</v>
      </c>
      <c r="S17" s="18" t="n">
        <v>51560.31691984</v>
      </c>
      <c r="T17" s="18" t="n">
        <v>44228.57619896</v>
      </c>
      <c r="U17" s="18" t="n">
        <v>33365.54111898</v>
      </c>
      <c r="V17" s="19" t="n">
        <v>56714.08787593</v>
      </c>
      <c r="W17" s="24" t="n">
        <v>67865.02266451</v>
      </c>
      <c r="X17" s="24" t="n">
        <v>49774.41713376</v>
      </c>
      <c r="Y17" s="24" t="n">
        <v>48550.72934755</v>
      </c>
    </row>
    <row r="18" customFormat="false" ht="15" hidden="false" customHeight="true" outlineLevel="0" collapsed="false">
      <c r="A18" s="15" t="s">
        <v>22</v>
      </c>
      <c r="B18" s="16" t="n">
        <v>29167.35</v>
      </c>
      <c r="C18" s="16" t="n">
        <v>27785.27</v>
      </c>
      <c r="D18" s="17" t="n">
        <v>27241.21</v>
      </c>
      <c r="E18" s="17" t="n">
        <v>25605.6</v>
      </c>
      <c r="F18" s="17" t="n">
        <v>30290.2</v>
      </c>
      <c r="G18" s="17" t="n">
        <v>29215.6</v>
      </c>
      <c r="H18" s="17" t="n">
        <v>37952.67</v>
      </c>
      <c r="I18" s="17" t="n">
        <v>41236.79</v>
      </c>
      <c r="J18" s="17" t="n">
        <v>52967.24</v>
      </c>
      <c r="K18" s="17" t="n">
        <v>46522.93</v>
      </c>
      <c r="L18" s="17" t="n">
        <v>45184.37431</v>
      </c>
      <c r="M18" s="17" t="n">
        <v>45888.51458</v>
      </c>
      <c r="N18" s="17" t="n">
        <v>45512.10477</v>
      </c>
      <c r="O18" s="17" t="n">
        <v>50872.29493</v>
      </c>
      <c r="P18" s="17" t="n">
        <v>61112.87680507</v>
      </c>
      <c r="Q18" s="18" t="n">
        <v>56414.22975785</v>
      </c>
      <c r="R18" s="18" t="n">
        <v>58368.9717911</v>
      </c>
      <c r="S18" s="18" t="n">
        <v>58917.83884203</v>
      </c>
      <c r="T18" s="18" t="n">
        <v>54634.49265817</v>
      </c>
      <c r="U18" s="18" t="n">
        <v>54486.15432434</v>
      </c>
      <c r="V18" s="19" t="n">
        <v>54888.74836263</v>
      </c>
      <c r="W18" s="24" t="n">
        <v>54741.30857285</v>
      </c>
      <c r="X18" s="24" t="n">
        <v>52496.58536049</v>
      </c>
      <c r="Y18" s="24" t="n">
        <v>57658.7847791</v>
      </c>
    </row>
    <row r="19" customFormat="false" ht="15" hidden="false" customHeight="true" outlineLevel="0" collapsed="false">
      <c r="A19" s="15" t="s">
        <v>23</v>
      </c>
      <c r="B19" s="16" t="n">
        <v>481.6</v>
      </c>
      <c r="C19" s="16" t="n">
        <v>495.56</v>
      </c>
      <c r="D19" s="17" t="n">
        <v>1858.39</v>
      </c>
      <c r="E19" s="17" t="n">
        <v>1194.29</v>
      </c>
      <c r="F19" s="17" t="n">
        <v>1392.04</v>
      </c>
      <c r="G19" s="17" t="n">
        <v>1436.3</v>
      </c>
      <c r="H19" s="17" t="n">
        <v>1194.29</v>
      </c>
      <c r="I19" s="17" t="n">
        <v>1001.46</v>
      </c>
      <c r="J19" s="17" t="n">
        <v>1360.12</v>
      </c>
      <c r="K19" s="17" t="n">
        <v>1892.28</v>
      </c>
      <c r="L19" s="17" t="n">
        <v>1563.07228</v>
      </c>
      <c r="M19" s="17" t="n">
        <v>864.92688</v>
      </c>
      <c r="N19" s="17" t="n">
        <v>1357.66359</v>
      </c>
      <c r="O19" s="17" t="n">
        <v>1443.44397</v>
      </c>
      <c r="P19" s="17" t="n">
        <v>2121.1942995</v>
      </c>
      <c r="Q19" s="18" t="n">
        <v>1270.0919731</v>
      </c>
      <c r="R19" s="18" t="n">
        <v>1929.05930087</v>
      </c>
      <c r="S19" s="18" t="n">
        <v>2454.42934271</v>
      </c>
      <c r="T19" s="18" t="n">
        <v>3114.51685936</v>
      </c>
      <c r="U19" s="18" t="n">
        <v>1701.17961849</v>
      </c>
      <c r="V19" s="19" t="n">
        <v>2254.46057406</v>
      </c>
      <c r="W19" s="24" t="n">
        <v>3223.32403068</v>
      </c>
      <c r="X19" s="24" t="n">
        <v>3576.072948</v>
      </c>
      <c r="Y19" s="24" t="n">
        <v>1258.97605427</v>
      </c>
    </row>
    <row r="20" customFormat="false" ht="15" hidden="false" customHeight="true" outlineLevel="0" collapsed="false">
      <c r="A20" s="25" t="s">
        <v>24</v>
      </c>
      <c r="B20" s="16" t="n">
        <v>1228.91</v>
      </c>
      <c r="C20" s="16" t="n">
        <v>2500.55</v>
      </c>
      <c r="D20" s="17" t="n">
        <v>4663.09</v>
      </c>
      <c r="E20" s="17" t="n">
        <v>2029.94</v>
      </c>
      <c r="F20" s="17" t="n">
        <v>2687.48</v>
      </c>
      <c r="G20" s="17" t="n">
        <v>4663.47</v>
      </c>
      <c r="H20" s="17" t="n">
        <v>3850.94</v>
      </c>
      <c r="I20" s="17" t="n">
        <v>3318.9</v>
      </c>
      <c r="J20" s="17" t="n">
        <v>6436.61</v>
      </c>
      <c r="K20" s="17" t="n">
        <v>14976.9</v>
      </c>
      <c r="L20" s="17" t="n">
        <v>8104.79064</v>
      </c>
      <c r="M20" s="17" t="n">
        <v>8721.05092</v>
      </c>
      <c r="N20" s="17" t="n">
        <v>9417.04476</v>
      </c>
      <c r="O20" s="17" t="n">
        <v>6458.25904</v>
      </c>
      <c r="P20" s="17" t="n">
        <v>7016.5086034</v>
      </c>
      <c r="Q20" s="18" t="n">
        <v>6296.56321998</v>
      </c>
      <c r="R20" s="18" t="n">
        <v>6894.14524915</v>
      </c>
      <c r="S20" s="18" t="n">
        <v>16298.91119583</v>
      </c>
      <c r="T20" s="18" t="n">
        <v>17519.79553794</v>
      </c>
      <c r="U20" s="18" t="n">
        <v>9250.39210328</v>
      </c>
      <c r="V20" s="19" t="n">
        <v>6073.51560565</v>
      </c>
      <c r="W20" s="24" t="n">
        <v>7580.76043624</v>
      </c>
      <c r="X20" s="24" t="n">
        <v>12188.50258851</v>
      </c>
      <c r="Y20" s="24" t="n">
        <v>4740.60741441</v>
      </c>
    </row>
    <row r="21" customFormat="false" ht="15" hidden="false" customHeight="true" outlineLevel="0" collapsed="false">
      <c r="A21" s="15" t="s">
        <v>25</v>
      </c>
      <c r="B21" s="16" t="n">
        <v>5332.63</v>
      </c>
      <c r="C21" s="16" t="n">
        <v>5301.97</v>
      </c>
      <c r="D21" s="17" t="n">
        <v>5206.2</v>
      </c>
      <c r="E21" s="17" t="n">
        <v>4046.69</v>
      </c>
      <c r="F21" s="17" t="n">
        <v>4000.79</v>
      </c>
      <c r="G21" s="17" t="n">
        <v>3957.32</v>
      </c>
      <c r="H21" s="17" t="n">
        <v>3976.12</v>
      </c>
      <c r="I21" s="17" t="n">
        <v>3265.33</v>
      </c>
      <c r="J21" s="17" t="n">
        <v>3612.24</v>
      </c>
      <c r="K21" s="17" t="n">
        <v>3614.26</v>
      </c>
      <c r="L21" s="17" t="n">
        <v>3428.23128</v>
      </c>
      <c r="M21" s="17" t="n">
        <v>3312.56482</v>
      </c>
      <c r="N21" s="17" t="n">
        <v>3149.97932</v>
      </c>
      <c r="O21" s="17" t="n">
        <v>3150.71545</v>
      </c>
      <c r="P21" s="17" t="n">
        <v>3053.99498168</v>
      </c>
      <c r="Q21" s="18" t="n">
        <v>3002.60264032</v>
      </c>
      <c r="R21" s="18" t="n">
        <v>2981.97664301</v>
      </c>
      <c r="S21" s="18" t="n">
        <v>2925.33550766</v>
      </c>
      <c r="T21" s="18" t="n">
        <v>2823.42502879</v>
      </c>
      <c r="U21" s="18" t="n">
        <v>2800.36276661</v>
      </c>
      <c r="V21" s="19" t="n">
        <v>2723.31554714</v>
      </c>
      <c r="W21" s="24" t="n">
        <v>2748.97318288</v>
      </c>
      <c r="X21" s="24" t="n">
        <v>2802.12956345</v>
      </c>
      <c r="Y21" s="24" t="n">
        <v>2616.95633981</v>
      </c>
    </row>
    <row r="22" customFormat="false" ht="15" hidden="false" customHeight="true" outlineLevel="0" collapsed="false">
      <c r="A22" s="15" t="s">
        <v>26</v>
      </c>
      <c r="B22" s="16" t="n">
        <v>126.56</v>
      </c>
      <c r="C22" s="16" t="n">
        <v>131.91</v>
      </c>
      <c r="D22" s="17" t="n">
        <v>147.27</v>
      </c>
      <c r="E22" s="17" t="n">
        <v>143.15</v>
      </c>
      <c r="F22" s="17" t="n">
        <v>151.21</v>
      </c>
      <c r="G22" s="17" t="n">
        <v>147.98</v>
      </c>
      <c r="H22" s="17" t="n">
        <v>169.23</v>
      </c>
      <c r="I22" s="17" t="n">
        <v>185.56</v>
      </c>
      <c r="J22" s="17" t="n">
        <v>227.95</v>
      </c>
      <c r="K22" s="17" t="n">
        <v>210.01</v>
      </c>
      <c r="L22" s="17" t="n">
        <v>193.92747</v>
      </c>
      <c r="M22" s="17" t="n">
        <v>206.26514</v>
      </c>
      <c r="N22" s="17" t="n">
        <v>183.46374</v>
      </c>
      <c r="O22" s="17" t="n">
        <v>186.90364</v>
      </c>
      <c r="P22" s="17" t="n">
        <v>217.44835925</v>
      </c>
      <c r="Q22" s="18" t="n">
        <v>219.89896966</v>
      </c>
      <c r="R22" s="18" t="n">
        <v>232.9963268</v>
      </c>
      <c r="S22" s="18" t="n">
        <v>222.54290031</v>
      </c>
      <c r="T22" s="18" t="n">
        <v>204.9663519</v>
      </c>
      <c r="U22" s="18" t="n">
        <v>215.99167724</v>
      </c>
      <c r="V22" s="19" t="n">
        <v>214.50566043</v>
      </c>
      <c r="W22" s="24" t="n">
        <v>204.62150876</v>
      </c>
      <c r="X22" s="24" t="n">
        <v>205.24901877</v>
      </c>
      <c r="Y22" s="24" t="n">
        <v>217.64102076</v>
      </c>
    </row>
    <row r="23" customFormat="false" ht="15" hidden="false" customHeight="true" outlineLevel="0" collapsed="false">
      <c r="A23" s="15" t="s">
        <v>27</v>
      </c>
      <c r="B23" s="16" t="n">
        <v>4829.16</v>
      </c>
      <c r="C23" s="16" t="n">
        <v>4870.17</v>
      </c>
      <c r="D23" s="17" t="n">
        <v>4881.81</v>
      </c>
      <c r="E23" s="17" t="n">
        <v>3790.65</v>
      </c>
      <c r="F23" s="17" t="n">
        <v>3270.12</v>
      </c>
      <c r="G23" s="17" t="n">
        <v>3743.33</v>
      </c>
      <c r="H23" s="17" t="n">
        <v>3730.62</v>
      </c>
      <c r="I23" s="17" t="n">
        <v>3423.95</v>
      </c>
      <c r="J23" s="17" t="n">
        <v>3367.14</v>
      </c>
      <c r="K23" s="17" t="n">
        <v>3350.84</v>
      </c>
      <c r="L23" s="17" t="n">
        <v>2881.42329</v>
      </c>
      <c r="M23" s="17" t="n">
        <v>3319.98229</v>
      </c>
      <c r="N23" s="17" t="n">
        <v>3170.69751</v>
      </c>
      <c r="O23" s="17" t="n">
        <v>3159.50361</v>
      </c>
      <c r="P23" s="17" t="n">
        <v>3042.45855286</v>
      </c>
      <c r="Q23" s="18" t="n">
        <v>2998.89504836</v>
      </c>
      <c r="R23" s="18" t="n">
        <v>2989.27410001</v>
      </c>
      <c r="S23" s="18" t="n">
        <v>2927.18777634</v>
      </c>
      <c r="T23" s="18" t="n">
        <v>2798.90975986</v>
      </c>
      <c r="U23" s="18" t="n">
        <v>2788.55688526</v>
      </c>
      <c r="V23" s="19" t="n">
        <v>2704.37031851</v>
      </c>
      <c r="W23" s="24" t="n">
        <v>2697.93330895</v>
      </c>
      <c r="X23" s="24" t="n">
        <v>2718.26767459</v>
      </c>
      <c r="Y23" s="24" t="n">
        <v>2391.91356993</v>
      </c>
    </row>
    <row r="24" customFormat="false" ht="15" hidden="false" customHeight="true" outlineLevel="0" collapsed="false">
      <c r="A24" s="15" t="s">
        <v>28</v>
      </c>
      <c r="B24" s="16" t="n">
        <v>0</v>
      </c>
      <c r="C24" s="16" t="n">
        <v>0</v>
      </c>
      <c r="D24" s="17" t="n">
        <v>0</v>
      </c>
      <c r="E24" s="17" t="n">
        <v>0</v>
      </c>
      <c r="F24" s="17" t="n">
        <v>506.68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478.67208</v>
      </c>
      <c r="M24" s="17" t="n">
        <v>0</v>
      </c>
      <c r="N24" s="17" t="n">
        <v>0</v>
      </c>
      <c r="O24" s="17" t="n">
        <v>0</v>
      </c>
      <c r="P24" s="17" t="n">
        <v>0</v>
      </c>
      <c r="Q24" s="18" t="n">
        <v>0</v>
      </c>
      <c r="R24" s="18" t="n">
        <v>0</v>
      </c>
      <c r="S24" s="18" t="n">
        <v>0</v>
      </c>
      <c r="T24" s="18" t="n">
        <v>0</v>
      </c>
      <c r="U24" s="18" t="n">
        <v>0</v>
      </c>
      <c r="V24" s="19" t="n">
        <v>0</v>
      </c>
      <c r="W24" s="24" t="n">
        <v>0</v>
      </c>
      <c r="X24" s="24" t="n">
        <v>0</v>
      </c>
      <c r="Y24" s="24" t="n">
        <v>235.67812649</v>
      </c>
    </row>
    <row r="25" customFormat="false" ht="15" hidden="false" customHeight="true" outlineLevel="0" collapsed="false">
      <c r="A25" s="15" t="s">
        <v>29</v>
      </c>
      <c r="B25" s="16" t="n">
        <v>91.53</v>
      </c>
      <c r="C25" s="16" t="n">
        <v>114.1</v>
      </c>
      <c r="D25" s="17" t="n">
        <v>170.77</v>
      </c>
      <c r="E25" s="17" t="n">
        <v>57.84</v>
      </c>
      <c r="F25" s="17" t="n">
        <v>46.39</v>
      </c>
      <c r="G25" s="17" t="n">
        <v>76.92</v>
      </c>
      <c r="H25" s="17" t="n">
        <v>142.38</v>
      </c>
      <c r="I25" s="17" t="n">
        <v>52.86</v>
      </c>
      <c r="J25" s="17" t="n">
        <v>116.83</v>
      </c>
      <c r="K25" s="17" t="n">
        <v>134.44</v>
      </c>
      <c r="L25" s="17" t="n">
        <v>125.53789</v>
      </c>
      <c r="M25" s="17" t="n">
        <v>74.21395</v>
      </c>
      <c r="N25" s="17" t="n">
        <v>64.46607</v>
      </c>
      <c r="O25" s="17" t="n">
        <v>44.32645</v>
      </c>
      <c r="P25" s="17" t="n">
        <f aca="false">SUM(P26:P27)-P28-P29</f>
        <v>70.4692041</v>
      </c>
      <c r="Q25" s="18" t="n">
        <v>73.77363437</v>
      </c>
      <c r="R25" s="18" t="n">
        <v>50.22579536</v>
      </c>
      <c r="S25" s="18" t="n">
        <v>58.13657737</v>
      </c>
      <c r="T25" s="18" t="n">
        <v>97.35192614</v>
      </c>
      <c r="U25" s="18" t="n">
        <v>89.00944945</v>
      </c>
      <c r="V25" s="19" t="n">
        <v>107.96629886</v>
      </c>
      <c r="W25" s="24" t="n">
        <v>97.2198791</v>
      </c>
      <c r="X25" s="24" t="n">
        <v>138.21503451</v>
      </c>
      <c r="Y25" s="24" t="n">
        <v>96.782396</v>
      </c>
    </row>
    <row r="26" customFormat="false" ht="15" hidden="false" customHeight="true" outlineLevel="0" collapsed="false">
      <c r="A26" s="15" t="s">
        <v>30</v>
      </c>
      <c r="B26" s="16" t="n">
        <v>91.43</v>
      </c>
      <c r="C26" s="16" t="n">
        <v>113.73</v>
      </c>
      <c r="D26" s="17" t="n">
        <v>192.25</v>
      </c>
      <c r="E26" s="17" t="n">
        <v>88.82</v>
      </c>
      <c r="F26" s="17" t="n">
        <v>75.54</v>
      </c>
      <c r="G26" s="17" t="n">
        <v>105.3</v>
      </c>
      <c r="H26" s="17" t="n">
        <v>167.19</v>
      </c>
      <c r="I26" s="17" t="n">
        <v>76.9</v>
      </c>
      <c r="J26" s="17" t="n">
        <v>138.66</v>
      </c>
      <c r="K26" s="17" t="n">
        <v>156.36</v>
      </c>
      <c r="L26" s="17" t="n">
        <v>149.34767</v>
      </c>
      <c r="M26" s="17" t="n">
        <v>96.92396</v>
      </c>
      <c r="N26" s="17" t="n">
        <v>86.54773</v>
      </c>
      <c r="O26" s="17" t="n">
        <v>62.1431</v>
      </c>
      <c r="P26" s="17" t="n">
        <v>84.47852449</v>
      </c>
      <c r="Q26" s="18" t="n">
        <v>89.20951687</v>
      </c>
      <c r="R26" s="18" t="n">
        <v>65.17910133</v>
      </c>
      <c r="S26" s="18" t="n">
        <v>70.44797104</v>
      </c>
      <c r="T26" s="18" t="n">
        <v>108.70614928</v>
      </c>
      <c r="U26" s="18" t="n">
        <v>99.30640523</v>
      </c>
      <c r="V26" s="19" t="n">
        <v>120.49666084</v>
      </c>
      <c r="W26" s="24" t="n">
        <v>109.53775708</v>
      </c>
      <c r="X26" s="24" t="n">
        <v>148.79121867</v>
      </c>
      <c r="Y26" s="24" t="n">
        <v>107.97574755</v>
      </c>
    </row>
    <row r="27" customFormat="false" ht="15" hidden="false" customHeight="true" outlineLevel="0" collapsed="false">
      <c r="A27" s="15" t="s">
        <v>31</v>
      </c>
      <c r="B27" s="16" t="n">
        <v>0.34</v>
      </c>
      <c r="C27" s="16" t="n">
        <v>0.6</v>
      </c>
      <c r="D27" s="17" t="n">
        <v>0.65</v>
      </c>
      <c r="E27" s="17" t="n">
        <v>1.35</v>
      </c>
      <c r="F27" s="17" t="n">
        <v>0.34</v>
      </c>
      <c r="G27" s="17" t="n">
        <v>0.65</v>
      </c>
      <c r="H27" s="17" t="n">
        <v>0.34</v>
      </c>
      <c r="I27" s="17" t="n">
        <v>0.75</v>
      </c>
      <c r="J27" s="17" t="n">
        <v>0.39</v>
      </c>
      <c r="K27" s="17" t="n">
        <v>0.79</v>
      </c>
      <c r="L27" s="17" t="n">
        <v>0.38415</v>
      </c>
      <c r="M27" s="17" t="n">
        <v>0.78916</v>
      </c>
      <c r="N27" s="17" t="n">
        <v>0.30895</v>
      </c>
      <c r="O27" s="17" t="n">
        <v>0.667</v>
      </c>
      <c r="P27" s="26" t="n">
        <v>0.30180007</v>
      </c>
      <c r="Q27" s="18" t="n">
        <v>0.61743941</v>
      </c>
      <c r="R27" s="18" t="n">
        <v>0.30082114</v>
      </c>
      <c r="S27" s="18" t="n">
        <v>0.60901875</v>
      </c>
      <c r="T27" s="18" t="n">
        <v>0.18027036</v>
      </c>
      <c r="U27" s="18" t="n">
        <v>0.41349392</v>
      </c>
      <c r="V27" s="19" t="n">
        <v>0.12853886</v>
      </c>
      <c r="W27" s="24" t="n">
        <v>0.25177913</v>
      </c>
      <c r="X27" s="24" t="n">
        <v>0.23633719</v>
      </c>
      <c r="Y27" s="24" t="n">
        <v>0.36930368</v>
      </c>
    </row>
    <row r="28" customFormat="false" ht="15" hidden="false" customHeight="true" outlineLevel="0" collapsed="false">
      <c r="A28" s="15" t="s">
        <v>32</v>
      </c>
      <c r="B28" s="16" t="n">
        <v>0.23</v>
      </c>
      <c r="C28" s="16" t="n">
        <v>0.23</v>
      </c>
      <c r="D28" s="17" t="n">
        <v>22.12</v>
      </c>
      <c r="E28" s="17" t="n">
        <v>32.34</v>
      </c>
      <c r="F28" s="17" t="n">
        <v>29.49</v>
      </c>
      <c r="G28" s="17" t="n">
        <v>29.03</v>
      </c>
      <c r="H28" s="17" t="n">
        <v>25.15</v>
      </c>
      <c r="I28" s="17" t="n">
        <v>24.79</v>
      </c>
      <c r="J28" s="17" t="n">
        <v>22.22</v>
      </c>
      <c r="K28" s="17" t="n">
        <v>22.71</v>
      </c>
      <c r="L28" s="17" t="n">
        <v>24.19394</v>
      </c>
      <c r="M28" s="17" t="n">
        <v>21.90601</v>
      </c>
      <c r="N28" s="17" t="n">
        <v>22.39061</v>
      </c>
      <c r="O28" s="17" t="n">
        <v>18.48365</v>
      </c>
      <c r="P28" s="17" t="n">
        <v>14.31112046</v>
      </c>
      <c r="Q28" s="18" t="n">
        <v>16.05332191</v>
      </c>
      <c r="R28" s="18" t="n">
        <v>15.25412711</v>
      </c>
      <c r="S28" s="18" t="n">
        <v>12.92041242</v>
      </c>
      <c r="T28" s="18" t="n">
        <v>11.5344935</v>
      </c>
      <c r="U28" s="18" t="n">
        <v>10.7104497</v>
      </c>
      <c r="V28" s="19" t="n">
        <v>10.86283905</v>
      </c>
      <c r="W28" s="24" t="n">
        <v>10.79359532</v>
      </c>
      <c r="X28" s="24" t="n">
        <v>10.79229827</v>
      </c>
      <c r="Y28" s="24" t="n">
        <v>11.54243215</v>
      </c>
    </row>
    <row r="29" customFormat="false" ht="15" hidden="false" customHeight="true" outlineLevel="0" collapsed="false">
      <c r="A29" s="15" t="s">
        <v>33</v>
      </c>
      <c r="B29" s="16" t="n">
        <v>0</v>
      </c>
      <c r="C29" s="16" t="n">
        <v>0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1.59316</v>
      </c>
      <c r="N29" s="17" t="n">
        <v>0</v>
      </c>
      <c r="O29" s="17" t="n">
        <v>0</v>
      </c>
      <c r="P29" s="17" t="n">
        <v>0</v>
      </c>
      <c r="Q29" s="18" t="n">
        <v>0</v>
      </c>
      <c r="R29" s="18" t="n">
        <v>0</v>
      </c>
      <c r="S29" s="18" t="n">
        <v>0</v>
      </c>
      <c r="T29" s="18" t="n">
        <v>0</v>
      </c>
      <c r="U29" s="18" t="n">
        <v>0</v>
      </c>
      <c r="V29" s="19" t="n">
        <v>1.79606179</v>
      </c>
      <c r="W29" s="24" t="n">
        <v>1.77606179</v>
      </c>
      <c r="X29" s="24" t="n">
        <v>0.02022308</v>
      </c>
      <c r="Y29" s="24" t="n">
        <v>0.02022308</v>
      </c>
    </row>
    <row r="30" customFormat="false" ht="15" hidden="false" customHeight="true" outlineLevel="0" collapsed="false">
      <c r="A30" s="15" t="s">
        <v>34</v>
      </c>
      <c r="B30" s="16" t="n">
        <v>11656.75</v>
      </c>
      <c r="C30" s="16" t="n">
        <v>10684.51</v>
      </c>
      <c r="D30" s="17" t="n">
        <v>2486.16</v>
      </c>
      <c r="E30" s="17" t="n">
        <v>211.35</v>
      </c>
      <c r="F30" s="17" t="n">
        <v>70.12</v>
      </c>
      <c r="G30" s="17" t="n">
        <v>99.47</v>
      </c>
      <c r="H30" s="17" t="n">
        <v>84.26</v>
      </c>
      <c r="I30" s="17" t="n">
        <v>106.59</v>
      </c>
      <c r="J30" s="17" t="n">
        <v>228.62</v>
      </c>
      <c r="K30" s="17" t="n">
        <v>273.75</v>
      </c>
      <c r="L30" s="17" t="n">
        <v>350.4205</v>
      </c>
      <c r="M30" s="17" t="n">
        <v>370.43216</v>
      </c>
      <c r="N30" s="17" t="n">
        <v>191.62091</v>
      </c>
      <c r="O30" s="17" t="n">
        <v>264.04146</v>
      </c>
      <c r="P30" s="17" t="n">
        <f aca="false">SUM(P31:P32)</f>
        <v>317.82965999</v>
      </c>
      <c r="Q30" s="18" t="n">
        <v>314.39345665</v>
      </c>
      <c r="R30" s="18" t="n">
        <v>276.07137826</v>
      </c>
      <c r="S30" s="18" t="n">
        <v>274.85657645</v>
      </c>
      <c r="T30" s="18" t="n">
        <v>315.20068977</v>
      </c>
      <c r="U30" s="18" t="n">
        <v>226.55485529</v>
      </c>
      <c r="V30" s="19" t="n">
        <v>389.89958926</v>
      </c>
      <c r="W30" s="24" t="n">
        <v>607.18702117</v>
      </c>
      <c r="X30" s="24" t="n">
        <v>444.86451504</v>
      </c>
      <c r="Y30" s="24" t="n">
        <v>384.39041761</v>
      </c>
    </row>
    <row r="31" customFormat="false" ht="15" hidden="false" customHeight="true" outlineLevel="0" collapsed="false">
      <c r="A31" s="15" t="s">
        <v>35</v>
      </c>
      <c r="B31" s="16" t="n">
        <v>11655.06</v>
      </c>
      <c r="C31" s="16" t="n">
        <v>10684.33</v>
      </c>
      <c r="D31" s="17" t="n">
        <v>2486.15</v>
      </c>
      <c r="E31" s="17" t="n">
        <v>207.03</v>
      </c>
      <c r="F31" s="17" t="n">
        <v>67.21</v>
      </c>
      <c r="G31" s="17" t="n">
        <v>99.06</v>
      </c>
      <c r="H31" s="17" t="n">
        <v>76.06</v>
      </c>
      <c r="I31" s="17" t="n">
        <v>104.92</v>
      </c>
      <c r="J31" s="17" t="n">
        <v>226.91</v>
      </c>
      <c r="K31" s="17" t="n">
        <v>273.05</v>
      </c>
      <c r="L31" s="17" t="n">
        <v>302.31589</v>
      </c>
      <c r="M31" s="17" t="n">
        <v>247.33749</v>
      </c>
      <c r="N31" s="17" t="n">
        <v>190.36171</v>
      </c>
      <c r="O31" s="17" t="n">
        <v>263.63852</v>
      </c>
      <c r="P31" s="17" t="n">
        <v>292.00068249</v>
      </c>
      <c r="Q31" s="18" t="n">
        <v>294.03626128</v>
      </c>
      <c r="R31" s="18" t="n">
        <v>258.78598694</v>
      </c>
      <c r="S31" s="18" t="n">
        <v>248.34661838</v>
      </c>
      <c r="T31" s="18" t="n">
        <v>294.5629241</v>
      </c>
      <c r="U31" s="18" t="n">
        <v>205.31126278</v>
      </c>
      <c r="V31" s="19" t="n">
        <v>351.53577302</v>
      </c>
      <c r="W31" s="24" t="n">
        <v>553.22317004</v>
      </c>
      <c r="X31" s="24" t="n">
        <v>351.03948644</v>
      </c>
      <c r="Y31" s="24" t="n">
        <v>309.16322036</v>
      </c>
    </row>
    <row r="32" customFormat="false" ht="15" hidden="false" customHeight="true" outlineLevel="0" collapsed="false">
      <c r="A32" s="15" t="s">
        <v>36</v>
      </c>
      <c r="B32" s="16" t="n">
        <v>1.69</v>
      </c>
      <c r="C32" s="16" t="n">
        <v>0.19</v>
      </c>
      <c r="D32" s="17" t="n">
        <v>0</v>
      </c>
      <c r="E32" s="17" t="n">
        <v>4.32</v>
      </c>
      <c r="F32" s="17" t="n">
        <v>2.92</v>
      </c>
      <c r="G32" s="17" t="n">
        <v>0.41</v>
      </c>
      <c r="H32" s="17" t="n">
        <v>8.2</v>
      </c>
      <c r="I32" s="17" t="n">
        <v>1.67</v>
      </c>
      <c r="J32" s="17" t="n">
        <v>1.71</v>
      </c>
      <c r="K32" s="17" t="n">
        <v>0.7</v>
      </c>
      <c r="L32" s="17" t="n">
        <v>48.10461</v>
      </c>
      <c r="M32" s="17" t="n">
        <v>123.09467</v>
      </c>
      <c r="N32" s="17" t="n">
        <v>1.25921</v>
      </c>
      <c r="O32" s="26" t="n">
        <v>0.40293</v>
      </c>
      <c r="P32" s="17" t="n">
        <v>25.8289775</v>
      </c>
      <c r="Q32" s="18" t="n">
        <v>20.35719537</v>
      </c>
      <c r="R32" s="18" t="n">
        <v>17.28539132</v>
      </c>
      <c r="S32" s="18" t="n">
        <v>26.50995807</v>
      </c>
      <c r="T32" s="18" t="n">
        <v>20.63776567</v>
      </c>
      <c r="U32" s="18" t="n">
        <v>21.24359251</v>
      </c>
      <c r="V32" s="19" t="n">
        <v>38.36381624</v>
      </c>
      <c r="W32" s="24" t="n">
        <v>53.96385113</v>
      </c>
      <c r="X32" s="24" t="n">
        <v>93.8250286</v>
      </c>
      <c r="Y32" s="24" t="n">
        <v>75.22719725</v>
      </c>
    </row>
    <row r="33" customFormat="false" ht="15" hidden="false" customHeight="true" outlineLevel="0" collapsed="false">
      <c r="A33" s="15" t="s">
        <v>37</v>
      </c>
      <c r="B33" s="16" t="n">
        <v>24610.25</v>
      </c>
      <c r="C33" s="16" t="n">
        <v>22094.94</v>
      </c>
      <c r="D33" s="17" t="n">
        <v>17681.04</v>
      </c>
      <c r="E33" s="17" t="n">
        <v>15701.15</v>
      </c>
      <c r="F33" s="17" t="n">
        <v>31215.82</v>
      </c>
      <c r="G33" s="17" t="n">
        <v>31846.03</v>
      </c>
      <c r="H33" s="17" t="n">
        <v>27284.67</v>
      </c>
      <c r="I33" s="17" t="n">
        <v>29878.71</v>
      </c>
      <c r="J33" s="17" t="n">
        <v>38879.12</v>
      </c>
      <c r="K33" s="17" t="n">
        <v>41657.86</v>
      </c>
      <c r="L33" s="17" t="n">
        <v>44814.98016</v>
      </c>
      <c r="M33" s="17" t="n">
        <v>32376.25806</v>
      </c>
      <c r="N33" s="17" t="n">
        <v>36523.68507</v>
      </c>
      <c r="O33" s="17" t="n">
        <v>43121.19724</v>
      </c>
      <c r="P33" s="17" t="n">
        <f aca="false">P34+P37+P40+P43</f>
        <v>45411.30632514</v>
      </c>
      <c r="Q33" s="18" t="n">
        <v>38748.50375327</v>
      </c>
      <c r="R33" s="18" t="n">
        <v>41260.96805264</v>
      </c>
      <c r="S33" s="18" t="n">
        <v>41649.99028272</v>
      </c>
      <c r="T33" s="18" t="n">
        <v>45891.98490611</v>
      </c>
      <c r="U33" s="18" t="n">
        <v>43411.55378413</v>
      </c>
      <c r="V33" s="19" t="n">
        <v>53781.20454652</v>
      </c>
      <c r="W33" s="24" t="n">
        <v>59573.8006209</v>
      </c>
      <c r="X33" s="24" t="n">
        <v>86084.8597857</v>
      </c>
      <c r="Y33" s="24" t="n">
        <v>93052.24180922</v>
      </c>
    </row>
    <row r="34" customFormat="false" ht="15" hidden="false" customHeight="true" outlineLevel="0" collapsed="false">
      <c r="A34" s="15" t="s">
        <v>38</v>
      </c>
      <c r="B34" s="16" t="n">
        <v>15519.39</v>
      </c>
      <c r="C34" s="16" t="n">
        <v>14338.16</v>
      </c>
      <c r="D34" s="17" t="n">
        <v>8745.26</v>
      </c>
      <c r="E34" s="17" t="n">
        <v>8135.55</v>
      </c>
      <c r="F34" s="17" t="n">
        <v>14343.88</v>
      </c>
      <c r="G34" s="17" t="n">
        <v>12184.34</v>
      </c>
      <c r="H34" s="17" t="n">
        <v>14056.93</v>
      </c>
      <c r="I34" s="17" t="n">
        <v>17465.38</v>
      </c>
      <c r="J34" s="17" t="n">
        <v>20405.12</v>
      </c>
      <c r="K34" s="17" t="n">
        <v>23449.25</v>
      </c>
      <c r="L34" s="17" t="n">
        <v>20461.83456</v>
      </c>
      <c r="M34" s="17" t="n">
        <v>16500.78618</v>
      </c>
      <c r="N34" s="17" t="n">
        <v>19173.21684</v>
      </c>
      <c r="O34" s="17" t="n">
        <v>24115.96557</v>
      </c>
      <c r="P34" s="17" t="n">
        <f aca="false">SUM(P35:P36)</f>
        <v>29100.30778036</v>
      </c>
      <c r="Q34" s="18" t="n">
        <v>21749.6785898</v>
      </c>
      <c r="R34" s="18" t="n">
        <v>23691.14721307</v>
      </c>
      <c r="S34" s="18" t="n">
        <v>23836.65700794</v>
      </c>
      <c r="T34" s="18" t="n">
        <v>22458.26131496</v>
      </c>
      <c r="U34" s="18" t="n">
        <v>18777.28407074</v>
      </c>
      <c r="V34" s="19" t="n">
        <v>28774.75892628</v>
      </c>
      <c r="W34" s="24" t="n">
        <v>32173.64080413</v>
      </c>
      <c r="X34" s="24" t="n">
        <v>43096.23822419</v>
      </c>
      <c r="Y34" s="24" t="n">
        <v>48640.61109624</v>
      </c>
    </row>
    <row r="35" customFormat="false" ht="15" hidden="false" customHeight="true" outlineLevel="0" collapsed="false">
      <c r="A35" s="15" t="s">
        <v>39</v>
      </c>
      <c r="B35" s="16" t="n">
        <v>8174.2</v>
      </c>
      <c r="C35" s="16" t="n">
        <v>6692.28</v>
      </c>
      <c r="D35" s="17" t="n">
        <v>3787.22</v>
      </c>
      <c r="E35" s="17" t="n">
        <v>2412.88</v>
      </c>
      <c r="F35" s="17" t="n">
        <v>4040.4</v>
      </c>
      <c r="G35" s="17" t="n">
        <v>4685.52</v>
      </c>
      <c r="H35" s="17" t="n">
        <v>5313.64</v>
      </c>
      <c r="I35" s="17" t="n">
        <v>4243.89</v>
      </c>
      <c r="J35" s="17" t="n">
        <v>6371.11</v>
      </c>
      <c r="K35" s="17" t="n">
        <v>8579.4</v>
      </c>
      <c r="L35" s="17" t="n">
        <v>8868.11882</v>
      </c>
      <c r="M35" s="17" t="n">
        <v>5400.77538</v>
      </c>
      <c r="N35" s="17" t="n">
        <v>6507.21234</v>
      </c>
      <c r="O35" s="17" t="n">
        <v>6043.45936</v>
      </c>
      <c r="P35" s="17" t="n">
        <v>7080.13954366</v>
      </c>
      <c r="Q35" s="18" t="n">
        <v>8013.88251715</v>
      </c>
      <c r="R35" s="18" t="n">
        <v>9296.10178434</v>
      </c>
      <c r="S35" s="18" t="n">
        <v>7865.19040119</v>
      </c>
      <c r="T35" s="18" t="n">
        <v>8646.21560598</v>
      </c>
      <c r="U35" s="18" t="n">
        <v>7679.41598537</v>
      </c>
      <c r="V35" s="19" t="n">
        <v>8079.65766849</v>
      </c>
      <c r="W35" s="24" t="n">
        <v>10905.89312692</v>
      </c>
      <c r="X35" s="24" t="n">
        <v>14727.27564513</v>
      </c>
      <c r="Y35" s="24" t="n">
        <v>15371.60093239</v>
      </c>
    </row>
    <row r="36" customFormat="false" ht="15" hidden="false" customHeight="true" outlineLevel="0" collapsed="false">
      <c r="A36" s="15" t="s">
        <v>40</v>
      </c>
      <c r="B36" s="16" t="n">
        <v>7345.19</v>
      </c>
      <c r="C36" s="16" t="n">
        <v>7645.88</v>
      </c>
      <c r="D36" s="17" t="n">
        <v>4958.05</v>
      </c>
      <c r="E36" s="17" t="n">
        <v>5722.67</v>
      </c>
      <c r="F36" s="17" t="n">
        <v>10303.48</v>
      </c>
      <c r="G36" s="17" t="n">
        <v>7498.82</v>
      </c>
      <c r="H36" s="17" t="n">
        <v>8743.29</v>
      </c>
      <c r="I36" s="17" t="n">
        <v>13221.49</v>
      </c>
      <c r="J36" s="17" t="n">
        <v>14034.02</v>
      </c>
      <c r="K36" s="17" t="n">
        <v>14869.85</v>
      </c>
      <c r="L36" s="17" t="n">
        <v>11593.71574</v>
      </c>
      <c r="M36" s="17" t="n">
        <v>11100.01079</v>
      </c>
      <c r="N36" s="17" t="n">
        <v>12666.0045</v>
      </c>
      <c r="O36" s="17" t="n">
        <v>18072.50621</v>
      </c>
      <c r="P36" s="17" t="n">
        <v>22020.1682367</v>
      </c>
      <c r="Q36" s="18" t="n">
        <v>13735.79607265</v>
      </c>
      <c r="R36" s="18" t="n">
        <v>14395.04542873</v>
      </c>
      <c r="S36" s="18" t="n">
        <v>15971.46660675</v>
      </c>
      <c r="T36" s="18" t="n">
        <v>13812.04570898</v>
      </c>
      <c r="U36" s="18" t="n">
        <v>11097.86808537</v>
      </c>
      <c r="V36" s="19" t="n">
        <v>20695.10125779</v>
      </c>
      <c r="W36" s="24" t="n">
        <v>21267.74767721</v>
      </c>
      <c r="X36" s="24" t="n">
        <v>28368.96257906</v>
      </c>
      <c r="Y36" s="24" t="n">
        <v>33269.01016385</v>
      </c>
    </row>
    <row r="37" customFormat="false" ht="15" hidden="false" customHeight="true" outlineLevel="0" collapsed="false">
      <c r="A37" s="15" t="s">
        <v>41</v>
      </c>
      <c r="B37" s="16" t="n">
        <v>6369.16</v>
      </c>
      <c r="C37" s="16" t="n">
        <v>4952.31</v>
      </c>
      <c r="D37" s="17" t="n">
        <v>6186.9</v>
      </c>
      <c r="E37" s="17" t="n">
        <v>5989.11</v>
      </c>
      <c r="F37" s="17" t="n">
        <v>6703.26</v>
      </c>
      <c r="G37" s="17" t="n">
        <v>5744.82</v>
      </c>
      <c r="H37" s="17" t="n">
        <v>5834.17</v>
      </c>
      <c r="I37" s="17" t="n">
        <v>5313.65</v>
      </c>
      <c r="J37" s="17" t="n">
        <v>7313.69</v>
      </c>
      <c r="K37" s="17" t="n">
        <v>4878.33</v>
      </c>
      <c r="L37" s="17" t="n">
        <v>7616.22878</v>
      </c>
      <c r="M37" s="17" t="n">
        <v>5576.1628</v>
      </c>
      <c r="N37" s="17" t="n">
        <v>5116.34145</v>
      </c>
      <c r="O37" s="17" t="n">
        <v>5745.3592</v>
      </c>
      <c r="P37" s="17" t="n">
        <f aca="false">SUM(P38:P39)</f>
        <v>6109.32401861</v>
      </c>
      <c r="Q37" s="18" t="n">
        <v>5244.92582923</v>
      </c>
      <c r="R37" s="18" t="n">
        <v>6644.34648089</v>
      </c>
      <c r="S37" s="18" t="n">
        <v>6968.28898062</v>
      </c>
      <c r="T37" s="18" t="n">
        <v>8588.91353747</v>
      </c>
      <c r="U37" s="18" t="n">
        <v>8238.59577069</v>
      </c>
      <c r="V37" s="19" t="n">
        <v>9460.12567562</v>
      </c>
      <c r="W37" s="24" t="n">
        <v>10155.6643583</v>
      </c>
      <c r="X37" s="24" t="n">
        <v>10289.61766737</v>
      </c>
      <c r="Y37" s="24" t="n">
        <v>9783.62589455</v>
      </c>
    </row>
    <row r="38" customFormat="false" ht="15" hidden="false" customHeight="true" outlineLevel="0" collapsed="false">
      <c r="A38" s="15" t="s">
        <v>42</v>
      </c>
      <c r="B38" s="16" t="n">
        <v>2188.54</v>
      </c>
      <c r="C38" s="16" t="n">
        <v>823.65</v>
      </c>
      <c r="D38" s="17" t="n">
        <v>3260.87</v>
      </c>
      <c r="E38" s="17" t="n">
        <v>2299.68</v>
      </c>
      <c r="F38" s="17" t="n">
        <v>3058.91</v>
      </c>
      <c r="G38" s="17" t="n">
        <v>2260.31</v>
      </c>
      <c r="H38" s="17" t="n">
        <v>2239.02</v>
      </c>
      <c r="I38" s="17" t="n">
        <v>1875.61</v>
      </c>
      <c r="J38" s="17" t="n">
        <v>3795.21</v>
      </c>
      <c r="K38" s="17" t="n">
        <v>2038.33</v>
      </c>
      <c r="L38" s="17" t="n">
        <v>2434.29513</v>
      </c>
      <c r="M38" s="17" t="n">
        <v>2125.01193</v>
      </c>
      <c r="N38" s="17" t="n">
        <v>2382.52553</v>
      </c>
      <c r="O38" s="17" t="n">
        <v>2639.58658</v>
      </c>
      <c r="P38" s="17" t="n">
        <v>2514.98530786</v>
      </c>
      <c r="Q38" s="18" t="n">
        <v>2309.05590211</v>
      </c>
      <c r="R38" s="18" t="n">
        <v>2460.27535121</v>
      </c>
      <c r="S38" s="18" t="n">
        <v>1996.54153581</v>
      </c>
      <c r="T38" s="18" t="n">
        <v>3445.98980047</v>
      </c>
      <c r="U38" s="18" t="n">
        <v>3974.35574069</v>
      </c>
      <c r="V38" s="19" t="n">
        <v>4306.66969585</v>
      </c>
      <c r="W38" s="24" t="n">
        <v>4971.50112288</v>
      </c>
      <c r="X38" s="24" t="n">
        <v>5823.22276558</v>
      </c>
      <c r="Y38" s="24" t="n">
        <v>5477.19175604</v>
      </c>
    </row>
    <row r="39" customFormat="false" ht="15" hidden="false" customHeight="true" outlineLevel="0" collapsed="false">
      <c r="A39" s="15" t="s">
        <v>43</v>
      </c>
      <c r="B39" s="16" t="n">
        <v>4180.62</v>
      </c>
      <c r="C39" s="16" t="n">
        <v>4128.66</v>
      </c>
      <c r="D39" s="17" t="n">
        <v>2926.03</v>
      </c>
      <c r="E39" s="17" t="n">
        <v>3689.42</v>
      </c>
      <c r="F39" s="17" t="n">
        <v>3644.35</v>
      </c>
      <c r="G39" s="17" t="n">
        <v>3484.5</v>
      </c>
      <c r="H39" s="17" t="n">
        <v>3595.15</v>
      </c>
      <c r="I39" s="17" t="n">
        <v>3438.04</v>
      </c>
      <c r="J39" s="17" t="n">
        <v>3518.48</v>
      </c>
      <c r="K39" s="17" t="n">
        <v>2840</v>
      </c>
      <c r="L39" s="17" t="n">
        <v>5181.93366</v>
      </c>
      <c r="M39" s="17" t="n">
        <v>3451.15087</v>
      </c>
      <c r="N39" s="17" t="n">
        <v>2733.81592</v>
      </c>
      <c r="O39" s="17" t="n">
        <v>3105.77262</v>
      </c>
      <c r="P39" s="17" t="n">
        <v>3594.33871075</v>
      </c>
      <c r="Q39" s="18" t="n">
        <v>2935.86992712</v>
      </c>
      <c r="R39" s="18" t="n">
        <v>4184.07112968</v>
      </c>
      <c r="S39" s="18" t="n">
        <v>4971.74744481</v>
      </c>
      <c r="T39" s="18" t="n">
        <v>5142.923737</v>
      </c>
      <c r="U39" s="18" t="n">
        <v>4264.24003</v>
      </c>
      <c r="V39" s="19" t="n">
        <v>5153.45597977</v>
      </c>
      <c r="W39" s="24" t="n">
        <v>5184.16323542</v>
      </c>
      <c r="X39" s="24" t="n">
        <v>4466.39490179</v>
      </c>
      <c r="Y39" s="24" t="n">
        <v>4306.43413851</v>
      </c>
    </row>
    <row r="40" customFormat="false" ht="15" hidden="false" customHeight="true" outlineLevel="0" collapsed="false">
      <c r="A40" s="15" t="s">
        <v>44</v>
      </c>
      <c r="B40" s="16" t="n">
        <v>2361.68</v>
      </c>
      <c r="C40" s="16" t="n">
        <v>2591.81</v>
      </c>
      <c r="D40" s="17" t="n">
        <v>2536.31</v>
      </c>
      <c r="E40" s="17" t="n">
        <v>1363.91</v>
      </c>
      <c r="F40" s="17" t="n">
        <v>9962.54</v>
      </c>
      <c r="G40" s="17" t="n">
        <v>13706.19</v>
      </c>
      <c r="H40" s="17" t="n">
        <v>7172.93</v>
      </c>
      <c r="I40" s="17" t="n">
        <v>6883.59</v>
      </c>
      <c r="J40" s="17" t="n">
        <v>10950.34</v>
      </c>
      <c r="K40" s="17" t="n">
        <v>13132.76</v>
      </c>
      <c r="L40" s="17" t="n">
        <v>16071.28353</v>
      </c>
      <c r="M40" s="17" t="n">
        <v>9887.07171</v>
      </c>
      <c r="N40" s="17" t="n">
        <v>12027.33694</v>
      </c>
      <c r="O40" s="17" t="n">
        <v>12458.06567</v>
      </c>
      <c r="P40" s="17" t="n">
        <f aca="false">SUM(P41:P42)</f>
        <v>9404.85844545</v>
      </c>
      <c r="Q40" s="18" t="n">
        <v>10744.44142304</v>
      </c>
      <c r="R40" s="18" t="n">
        <v>10150.98078251</v>
      </c>
      <c r="S40" s="18" t="n">
        <v>10291.94694532</v>
      </c>
      <c r="T40" s="18" t="n">
        <v>14313.32482412</v>
      </c>
      <c r="U40" s="18" t="n">
        <v>15922.94551914</v>
      </c>
      <c r="V40" s="19" t="n">
        <v>15075.37675999</v>
      </c>
      <c r="W40" s="24" t="n">
        <v>16703.31818315</v>
      </c>
      <c r="X40" s="24" t="n">
        <v>32333.92602027</v>
      </c>
      <c r="Y40" s="24" t="n">
        <v>34281.2246729</v>
      </c>
    </row>
    <row r="41" customFormat="false" ht="15" hidden="false" customHeight="true" outlineLevel="0" collapsed="false">
      <c r="A41" s="15" t="s">
        <v>45</v>
      </c>
      <c r="B41" s="16" t="n">
        <v>2277.57</v>
      </c>
      <c r="C41" s="16" t="n">
        <v>2507.71</v>
      </c>
      <c r="D41" s="17" t="n">
        <v>2452.21</v>
      </c>
      <c r="E41" s="17" t="n">
        <v>1280.62</v>
      </c>
      <c r="F41" s="17" t="n">
        <v>9878.45</v>
      </c>
      <c r="G41" s="17" t="n">
        <v>13648.6</v>
      </c>
      <c r="H41" s="17" t="n">
        <v>7145.34</v>
      </c>
      <c r="I41" s="17" t="n">
        <v>6856.01</v>
      </c>
      <c r="J41" s="17" t="n">
        <v>10922.76</v>
      </c>
      <c r="K41" s="17" t="n">
        <v>13101.15</v>
      </c>
      <c r="L41" s="17" t="n">
        <v>16044.08353</v>
      </c>
      <c r="M41" s="17" t="n">
        <v>9859.87171</v>
      </c>
      <c r="N41" s="17" t="n">
        <v>12027.33694</v>
      </c>
      <c r="O41" s="17" t="n">
        <v>12458.06567</v>
      </c>
      <c r="P41" s="17" t="n">
        <v>9404.85844545</v>
      </c>
      <c r="Q41" s="18" t="n">
        <v>10744.44142304</v>
      </c>
      <c r="R41" s="18" t="n">
        <v>10133.01268251</v>
      </c>
      <c r="S41" s="18" t="n">
        <v>10291.94694532</v>
      </c>
      <c r="T41" s="18" t="n">
        <v>14313.32482412</v>
      </c>
      <c r="U41" s="18" t="n">
        <v>15922.94551914</v>
      </c>
      <c r="V41" s="19" t="n">
        <v>15075.37675999</v>
      </c>
      <c r="W41" s="24" t="n">
        <v>16703.31818315</v>
      </c>
      <c r="X41" s="24" t="n">
        <v>32333.92602027</v>
      </c>
      <c r="Y41" s="24" t="n">
        <v>34231.2246729</v>
      </c>
    </row>
    <row r="42" customFormat="false" ht="15" hidden="false" customHeight="true" outlineLevel="0" collapsed="false">
      <c r="A42" s="15" t="s">
        <v>46</v>
      </c>
      <c r="B42" s="16" t="n">
        <v>84.11</v>
      </c>
      <c r="C42" s="16" t="n">
        <v>84.1</v>
      </c>
      <c r="D42" s="17" t="n">
        <v>84.1</v>
      </c>
      <c r="E42" s="17" t="n">
        <v>83.29</v>
      </c>
      <c r="F42" s="17" t="n">
        <v>84.09</v>
      </c>
      <c r="G42" s="17" t="n">
        <v>57.59</v>
      </c>
      <c r="H42" s="17" t="n">
        <v>27.59</v>
      </c>
      <c r="I42" s="17" t="n">
        <v>27.59</v>
      </c>
      <c r="J42" s="17" t="n">
        <v>27.58</v>
      </c>
      <c r="K42" s="17" t="n">
        <v>31.61</v>
      </c>
      <c r="L42" s="17" t="n">
        <v>27.2</v>
      </c>
      <c r="M42" s="17" t="n">
        <v>27.2</v>
      </c>
      <c r="N42" s="17" t="n">
        <v>0</v>
      </c>
      <c r="O42" s="17" t="n">
        <v>0</v>
      </c>
      <c r="P42" s="17" t="n">
        <v>0</v>
      </c>
      <c r="Q42" s="18" t="n">
        <v>0</v>
      </c>
      <c r="R42" s="18" t="n">
        <v>17.9681</v>
      </c>
      <c r="S42" s="18" t="n">
        <v>0</v>
      </c>
      <c r="T42" s="18" t="n">
        <v>0</v>
      </c>
      <c r="U42" s="18" t="n">
        <v>0</v>
      </c>
      <c r="V42" s="19" t="n">
        <v>0</v>
      </c>
      <c r="W42" s="24" t="n">
        <v>0</v>
      </c>
      <c r="X42" s="24" t="n">
        <v>0</v>
      </c>
      <c r="Y42" s="24" t="n">
        <v>50</v>
      </c>
    </row>
    <row r="43" customFormat="false" ht="15" hidden="false" customHeight="true" outlineLevel="0" collapsed="false">
      <c r="A43" s="15" t="s">
        <v>47</v>
      </c>
      <c r="B43" s="16" t="n">
        <v>360.02</v>
      </c>
      <c r="C43" s="16" t="n">
        <v>212.66</v>
      </c>
      <c r="D43" s="17" t="n">
        <v>212.56</v>
      </c>
      <c r="E43" s="17" t="n">
        <v>212.59</v>
      </c>
      <c r="F43" s="17" t="n">
        <v>206.14</v>
      </c>
      <c r="G43" s="17" t="n">
        <v>210.69</v>
      </c>
      <c r="H43" s="17" t="n">
        <v>220.65</v>
      </c>
      <c r="I43" s="17" t="n">
        <v>216.1</v>
      </c>
      <c r="J43" s="17" t="n">
        <v>209.97</v>
      </c>
      <c r="K43" s="17" t="n">
        <v>197.51</v>
      </c>
      <c r="L43" s="17" t="n">
        <v>665.63329</v>
      </c>
      <c r="M43" s="17" t="n">
        <v>412.23737</v>
      </c>
      <c r="N43" s="17" t="n">
        <v>206.78984</v>
      </c>
      <c r="O43" s="17" t="n">
        <v>801.8068</v>
      </c>
      <c r="P43" s="17" t="n">
        <v>796.81608072</v>
      </c>
      <c r="Q43" s="18" t="n">
        <v>1009.4579112</v>
      </c>
      <c r="R43" s="18" t="n">
        <v>774.49357617</v>
      </c>
      <c r="S43" s="18" t="n">
        <v>553.09734884</v>
      </c>
      <c r="T43" s="18" t="n">
        <v>531.48522956</v>
      </c>
      <c r="U43" s="18" t="n">
        <v>472.72842356</v>
      </c>
      <c r="V43" s="19" t="n">
        <v>470.94318463</v>
      </c>
      <c r="W43" s="24" t="n">
        <v>541.17727532</v>
      </c>
      <c r="X43" s="24" t="n">
        <v>365.07787387</v>
      </c>
      <c r="Y43" s="24" t="n">
        <v>346.78014553</v>
      </c>
    </row>
    <row r="44" customFormat="false" ht="15" hidden="false" customHeight="true" outlineLevel="0" collapsed="false">
      <c r="A44" s="15" t="s">
        <v>48</v>
      </c>
      <c r="B44" s="16" t="n">
        <v>3733.33</v>
      </c>
      <c r="C44" s="16" t="n">
        <v>3707.81</v>
      </c>
      <c r="D44" s="17" t="n">
        <v>4588.32</v>
      </c>
      <c r="E44" s="17" t="n">
        <v>4667.25</v>
      </c>
      <c r="F44" s="17" t="n">
        <v>4667.9</v>
      </c>
      <c r="G44" s="17" t="n">
        <v>4661.39</v>
      </c>
      <c r="H44" s="17" t="n">
        <v>4660.88</v>
      </c>
      <c r="I44" s="17" t="n">
        <v>4666.51</v>
      </c>
      <c r="J44" s="17" t="n">
        <v>4657.72</v>
      </c>
      <c r="K44" s="17" t="n">
        <v>4341.4</v>
      </c>
      <c r="L44" s="17" t="n">
        <v>4011.67479</v>
      </c>
      <c r="M44" s="17" t="n">
        <v>3984.14487</v>
      </c>
      <c r="N44" s="17" t="n">
        <v>4115.27058</v>
      </c>
      <c r="O44" s="17" t="n">
        <v>4714.9493</v>
      </c>
      <c r="P44" s="17" t="n">
        <v>4698.09333937</v>
      </c>
      <c r="Q44" s="18" t="n">
        <v>5189.81991729</v>
      </c>
      <c r="R44" s="18" t="n">
        <v>4684.76063017</v>
      </c>
      <c r="S44" s="18" t="n">
        <v>3966.10091776</v>
      </c>
      <c r="T44" s="18" t="n">
        <v>3962.12341031</v>
      </c>
      <c r="U44" s="18" t="n">
        <v>3733.62430671</v>
      </c>
      <c r="V44" s="19" t="n">
        <v>4142.01598113</v>
      </c>
      <c r="W44" s="24" t="n">
        <v>4204.25388494</v>
      </c>
      <c r="X44" s="24" t="n">
        <v>4255.7052477</v>
      </c>
      <c r="Y44" s="24" t="n">
        <v>3708.85660309</v>
      </c>
    </row>
    <row r="45" customFormat="false" ht="15" hidden="false" customHeight="true" outlineLevel="0" collapsed="false">
      <c r="A45" s="15" t="s">
        <v>49</v>
      </c>
      <c r="B45" s="16" t="n">
        <v>2217.99</v>
      </c>
      <c r="C45" s="16" t="n">
        <v>2267.91</v>
      </c>
      <c r="D45" s="17" t="n">
        <v>2349.45</v>
      </c>
      <c r="E45" s="17" t="n">
        <v>2451.98</v>
      </c>
      <c r="F45" s="17" t="n">
        <v>2489.06</v>
      </c>
      <c r="G45" s="17" t="n">
        <v>2495.44</v>
      </c>
      <c r="H45" s="17" t="n">
        <v>2518.13</v>
      </c>
      <c r="I45" s="17" t="n">
        <v>2625</v>
      </c>
      <c r="J45" s="17" t="n">
        <v>2606.06</v>
      </c>
      <c r="K45" s="17" t="n">
        <v>2647.92</v>
      </c>
      <c r="L45" s="17" t="n">
        <v>2720.70019</v>
      </c>
      <c r="M45" s="17" t="n">
        <v>2929.91521</v>
      </c>
      <c r="N45" s="17" t="n">
        <v>3005.41244</v>
      </c>
      <c r="O45" s="17" t="n">
        <v>3042.00126</v>
      </c>
      <c r="P45" s="17" t="n">
        <v>3066.55106592</v>
      </c>
      <c r="Q45" s="18" t="n">
        <v>3041.95048816</v>
      </c>
      <c r="R45" s="18" t="n">
        <v>3005.39286046</v>
      </c>
      <c r="S45" s="18" t="n">
        <v>2804.44551247</v>
      </c>
      <c r="T45" s="18" t="n">
        <v>2749.23854235</v>
      </c>
      <c r="U45" s="18" t="n">
        <v>2806.74135301</v>
      </c>
      <c r="V45" s="19" t="n">
        <v>2651.70294141</v>
      </c>
      <c r="W45" s="24" t="n">
        <v>2586.07966258</v>
      </c>
      <c r="X45" s="24" t="n">
        <v>2580.86592794</v>
      </c>
      <c r="Y45" s="24" t="n">
        <v>2621.93958259</v>
      </c>
    </row>
    <row r="46" customFormat="false" ht="15" hidden="false" customHeight="true" outlineLevel="0" collapsed="false">
      <c r="A46" s="15" t="s">
        <v>50</v>
      </c>
      <c r="B46" s="16" t="n">
        <v>1254.39</v>
      </c>
      <c r="C46" s="16" t="n">
        <v>1266.18</v>
      </c>
      <c r="D46" s="17" t="n">
        <v>1268.97</v>
      </c>
      <c r="E46" s="17" t="n">
        <v>1254.32</v>
      </c>
      <c r="F46" s="17" t="n">
        <v>1275.47</v>
      </c>
      <c r="G46" s="17" t="n">
        <v>1331.14</v>
      </c>
      <c r="H46" s="17" t="n">
        <v>1344.08</v>
      </c>
      <c r="I46" s="17" t="n">
        <v>1337.85</v>
      </c>
      <c r="J46" s="17" t="n">
        <v>1352.04</v>
      </c>
      <c r="K46" s="17" t="n">
        <v>1364.73</v>
      </c>
      <c r="L46" s="17" t="n">
        <v>1389.94671</v>
      </c>
      <c r="M46" s="17" t="n">
        <v>1511.05861</v>
      </c>
      <c r="N46" s="17" t="n">
        <v>1539.19877</v>
      </c>
      <c r="O46" s="17" t="n">
        <v>1563.33672</v>
      </c>
      <c r="P46" s="17" t="n">
        <v>1531.19281777</v>
      </c>
      <c r="Q46" s="18" t="n">
        <v>1539.18290573</v>
      </c>
      <c r="R46" s="18" t="n">
        <v>1563.87412185</v>
      </c>
      <c r="S46" s="18" t="n">
        <v>1594.1173936</v>
      </c>
      <c r="T46" s="18" t="n">
        <v>1644.97665549</v>
      </c>
      <c r="U46" s="18" t="n">
        <v>1868.01050337</v>
      </c>
      <c r="V46" s="19" t="n">
        <v>1859.09805412</v>
      </c>
      <c r="W46" s="24" t="n">
        <v>1851.36961476</v>
      </c>
      <c r="X46" s="24" t="n">
        <v>2193.42297205</v>
      </c>
      <c r="Y46" s="24" t="n">
        <v>2231.24637834</v>
      </c>
    </row>
    <row r="47" customFormat="false" ht="15" hidden="false" customHeight="true" outlineLevel="0" collapsed="false">
      <c r="A47" s="15" t="s">
        <v>51</v>
      </c>
      <c r="B47" s="16" t="n">
        <v>319.24</v>
      </c>
      <c r="C47" s="16" t="n">
        <v>341.87</v>
      </c>
      <c r="D47" s="17" t="n">
        <v>305.81</v>
      </c>
      <c r="E47" s="17" t="n">
        <v>260.95</v>
      </c>
      <c r="F47" s="17" t="n">
        <v>286.83</v>
      </c>
      <c r="G47" s="17" t="n">
        <v>258</v>
      </c>
      <c r="H47" s="17" t="n">
        <v>248.24</v>
      </c>
      <c r="I47" s="17" t="n">
        <v>243.49</v>
      </c>
      <c r="J47" s="17" t="n">
        <v>361.23</v>
      </c>
      <c r="K47" s="17" t="n">
        <v>568.07</v>
      </c>
      <c r="L47" s="17" t="n">
        <v>561.55199</v>
      </c>
      <c r="M47" s="17" t="n">
        <v>578.58405</v>
      </c>
      <c r="N47" s="17" t="n">
        <v>585.06128</v>
      </c>
      <c r="O47" s="17" t="n">
        <v>586.88324</v>
      </c>
      <c r="P47" s="17" t="n">
        <v>593.11024802</v>
      </c>
      <c r="Q47" s="18" t="n">
        <v>516.26196002</v>
      </c>
      <c r="R47" s="18" t="n">
        <v>520.55362394</v>
      </c>
      <c r="S47" s="18" t="n">
        <v>578.62658249</v>
      </c>
      <c r="T47" s="18" t="n">
        <v>586.68350479</v>
      </c>
      <c r="U47" s="18" t="n">
        <v>597.0480961</v>
      </c>
      <c r="V47" s="19" t="n">
        <v>582.43441982</v>
      </c>
      <c r="W47" s="24" t="n">
        <v>567.73580727</v>
      </c>
      <c r="X47" s="24" t="n">
        <v>594.81644276</v>
      </c>
      <c r="Y47" s="24" t="n">
        <v>571.44936649</v>
      </c>
    </row>
    <row r="48" customFormat="false" ht="15" hidden="false" customHeight="true" outlineLevel="0" collapsed="false">
      <c r="A48" s="15" t="s">
        <v>52</v>
      </c>
      <c r="B48" s="16" t="n">
        <v>6127.31</v>
      </c>
      <c r="C48" s="16" t="n">
        <v>6216.6</v>
      </c>
      <c r="D48" s="17" t="n">
        <v>5467.88</v>
      </c>
      <c r="E48" s="17" t="n">
        <v>5263.62</v>
      </c>
      <c r="F48" s="17" t="n">
        <v>5821.23</v>
      </c>
      <c r="G48" s="17" t="n">
        <v>5774.99</v>
      </c>
      <c r="H48" s="17" t="n">
        <v>5641.92</v>
      </c>
      <c r="I48" s="17" t="n">
        <v>5711.75</v>
      </c>
      <c r="J48" s="17" t="n">
        <v>5958.08</v>
      </c>
      <c r="K48" s="17" t="n">
        <v>5737.32</v>
      </c>
      <c r="L48" s="17" t="n">
        <v>5310.95415</v>
      </c>
      <c r="M48" s="17" t="n">
        <v>5910.63849</v>
      </c>
      <c r="N48" s="17" t="n">
        <v>4919.62622</v>
      </c>
      <c r="O48" s="17" t="n">
        <v>5661.31582</v>
      </c>
      <c r="P48" s="17" t="n">
        <f aca="false">SUM(P49:P52)</f>
        <v>5680.16186428</v>
      </c>
      <c r="Q48" s="18" t="n">
        <v>4940.46072235</v>
      </c>
      <c r="R48" s="18" t="n">
        <v>6600.15426197</v>
      </c>
      <c r="S48" s="18" t="n">
        <v>5460.79197115</v>
      </c>
      <c r="T48" s="18" t="n">
        <v>5627.96672358</v>
      </c>
      <c r="U48" s="18" t="n">
        <v>6700.15774365</v>
      </c>
      <c r="V48" s="19" t="n">
        <v>6752.03487266</v>
      </c>
      <c r="W48" s="24" t="n">
        <v>6284.64636414</v>
      </c>
      <c r="X48" s="24" t="n">
        <v>6588.27950715</v>
      </c>
      <c r="Y48" s="24" t="n">
        <v>6815.71930513</v>
      </c>
    </row>
    <row r="49" customFormat="false" ht="15" hidden="false" customHeight="true" outlineLevel="0" collapsed="false">
      <c r="A49" s="15" t="s">
        <v>53</v>
      </c>
      <c r="B49" s="16" t="n">
        <v>357.16</v>
      </c>
      <c r="C49" s="16" t="n">
        <v>278.27</v>
      </c>
      <c r="D49" s="17" t="n">
        <v>298.81</v>
      </c>
      <c r="E49" s="17" t="n">
        <v>563.14</v>
      </c>
      <c r="F49" s="17" t="n">
        <v>611.04</v>
      </c>
      <c r="G49" s="17" t="n">
        <v>371.54</v>
      </c>
      <c r="H49" s="17" t="n">
        <v>498.36</v>
      </c>
      <c r="I49" s="17" t="n">
        <v>535.07</v>
      </c>
      <c r="J49" s="17" t="n">
        <v>607.65</v>
      </c>
      <c r="K49" s="17" t="n">
        <v>628.41</v>
      </c>
      <c r="L49" s="17" t="n">
        <v>536.39928</v>
      </c>
      <c r="M49" s="17" t="n">
        <v>552.82299</v>
      </c>
      <c r="N49" s="17" t="n">
        <v>590.16388</v>
      </c>
      <c r="O49" s="17" t="n">
        <v>499.01862</v>
      </c>
      <c r="P49" s="17" t="n">
        <v>791.89640157</v>
      </c>
      <c r="Q49" s="18" t="n">
        <v>732.21850771</v>
      </c>
      <c r="R49" s="18" t="n">
        <v>1048.02934259</v>
      </c>
      <c r="S49" s="18" t="n">
        <v>726.15950811</v>
      </c>
      <c r="T49" s="18" t="n">
        <v>741.09482386</v>
      </c>
      <c r="U49" s="18" t="n">
        <v>632.22086279</v>
      </c>
      <c r="V49" s="19" t="n">
        <v>719.69588701</v>
      </c>
      <c r="W49" s="24" t="n">
        <v>522.15062938</v>
      </c>
      <c r="X49" s="24" t="n">
        <v>748.83823289</v>
      </c>
      <c r="Y49" s="24" t="n">
        <v>658.10490121</v>
      </c>
    </row>
    <row r="50" customFormat="false" ht="15" hidden="false" customHeight="true" outlineLevel="0" collapsed="false">
      <c r="A50" s="15" t="s">
        <v>54</v>
      </c>
      <c r="B50" s="16" t="n">
        <v>289.77</v>
      </c>
      <c r="C50" s="16" t="n">
        <v>246.1</v>
      </c>
      <c r="D50" s="17" t="n">
        <v>221.08</v>
      </c>
      <c r="E50" s="17" t="n">
        <v>193.74</v>
      </c>
      <c r="F50" s="17" t="n">
        <v>337.12</v>
      </c>
      <c r="G50" s="17" t="n">
        <v>304.18</v>
      </c>
      <c r="H50" s="17" t="n">
        <v>253.98</v>
      </c>
      <c r="I50" s="17" t="n">
        <v>253.29</v>
      </c>
      <c r="J50" s="17" t="n">
        <v>606.8</v>
      </c>
      <c r="K50" s="17" t="n">
        <v>387.37</v>
      </c>
      <c r="L50" s="17" t="n">
        <v>345.96364</v>
      </c>
      <c r="M50" s="17" t="n">
        <v>294.73956</v>
      </c>
      <c r="N50" s="17" t="n">
        <v>654.62916</v>
      </c>
      <c r="O50" s="17" t="n">
        <v>606.83265</v>
      </c>
      <c r="P50" s="17" t="n">
        <v>543.36689971</v>
      </c>
      <c r="Q50" s="18" t="n">
        <v>450.81051406</v>
      </c>
      <c r="R50" s="18" t="n">
        <v>639.51521738</v>
      </c>
      <c r="S50" s="18" t="n">
        <v>557.89770788</v>
      </c>
      <c r="T50" s="18" t="n">
        <v>458.43519803</v>
      </c>
      <c r="U50" s="18" t="n">
        <v>366.56083948</v>
      </c>
      <c r="V50" s="19" t="n">
        <v>736.49617763</v>
      </c>
      <c r="W50" s="24" t="n">
        <v>633.29137056</v>
      </c>
      <c r="X50" s="24" t="n">
        <v>551.15764192</v>
      </c>
      <c r="Y50" s="24" t="n">
        <v>595.86058826</v>
      </c>
    </row>
    <row r="51" customFormat="false" ht="15" hidden="false" customHeight="true" outlineLevel="0" collapsed="false">
      <c r="A51" s="15" t="s">
        <v>55</v>
      </c>
      <c r="B51" s="16" t="n">
        <v>110.27</v>
      </c>
      <c r="C51" s="16" t="n">
        <v>110.27</v>
      </c>
      <c r="D51" s="17" t="n">
        <v>110.27</v>
      </c>
      <c r="E51" s="17" t="n">
        <v>86.2</v>
      </c>
      <c r="F51" s="17" t="n">
        <v>88.21</v>
      </c>
      <c r="G51" s="17" t="n">
        <v>86.2</v>
      </c>
      <c r="H51" s="17" t="n">
        <v>80.78</v>
      </c>
      <c r="I51" s="17" t="n">
        <v>80.78</v>
      </c>
      <c r="J51" s="17" t="n">
        <v>80.78</v>
      </c>
      <c r="K51" s="17" t="n">
        <v>80.78</v>
      </c>
      <c r="L51" s="17" t="n">
        <v>80.74893</v>
      </c>
      <c r="M51" s="17" t="n">
        <v>80.74893</v>
      </c>
      <c r="N51" s="17" t="n">
        <v>74.84596</v>
      </c>
      <c r="O51" s="17" t="n">
        <v>74.35596</v>
      </c>
      <c r="P51" s="17" t="n">
        <v>73.77434792</v>
      </c>
      <c r="Q51" s="18" t="n">
        <v>73.77434792</v>
      </c>
      <c r="R51" s="18" t="n">
        <v>78.61112954</v>
      </c>
      <c r="S51" s="18" t="n">
        <v>78.61112954</v>
      </c>
      <c r="T51" s="18" t="n">
        <v>78.61112954</v>
      </c>
      <c r="U51" s="18" t="n">
        <v>70.01112954</v>
      </c>
      <c r="V51" s="19" t="n">
        <v>70.01112954</v>
      </c>
      <c r="W51" s="24" t="n">
        <v>70.01112954</v>
      </c>
      <c r="X51" s="24" t="n">
        <v>70.01112954</v>
      </c>
      <c r="Y51" s="24" t="n">
        <v>66.49212954</v>
      </c>
    </row>
    <row r="52" customFormat="false" ht="15" hidden="false" customHeight="true" outlineLevel="0" collapsed="false">
      <c r="A52" s="15" t="s">
        <v>56</v>
      </c>
      <c r="B52" s="16" t="n">
        <v>5370.11</v>
      </c>
      <c r="C52" s="16" t="n">
        <v>5581.96</v>
      </c>
      <c r="D52" s="17" t="n">
        <v>4837.72</v>
      </c>
      <c r="E52" s="17" t="n">
        <v>4420.54</v>
      </c>
      <c r="F52" s="17" t="n">
        <v>4784.85</v>
      </c>
      <c r="G52" s="17" t="n">
        <v>5013.07</v>
      </c>
      <c r="H52" s="17" t="n">
        <v>4808.8</v>
      </c>
      <c r="I52" s="17" t="n">
        <v>4842.61</v>
      </c>
      <c r="J52" s="17" t="n">
        <v>4662.85</v>
      </c>
      <c r="K52" s="17" t="n">
        <v>4640.76</v>
      </c>
      <c r="L52" s="17" t="n">
        <v>4347.84231</v>
      </c>
      <c r="M52" s="17" t="n">
        <v>4982.32702</v>
      </c>
      <c r="N52" s="17" t="n">
        <v>3599.98722</v>
      </c>
      <c r="O52" s="17" t="n">
        <v>4481.10859</v>
      </c>
      <c r="P52" s="17" t="n">
        <v>4271.12421508</v>
      </c>
      <c r="Q52" s="18" t="n">
        <v>3683.65735266</v>
      </c>
      <c r="R52" s="18" t="n">
        <v>4833.99857246</v>
      </c>
      <c r="S52" s="18" t="n">
        <v>4098.12362562</v>
      </c>
      <c r="T52" s="18" t="n">
        <v>4349.82557215</v>
      </c>
      <c r="U52" s="18" t="n">
        <v>5631.36491184</v>
      </c>
      <c r="V52" s="19" t="n">
        <v>5225.83167848</v>
      </c>
      <c r="W52" s="24" t="n">
        <v>5059.19323466</v>
      </c>
      <c r="X52" s="24" t="n">
        <v>5218.2725028</v>
      </c>
      <c r="Y52" s="24" t="n">
        <v>5495.26168612</v>
      </c>
    </row>
    <row r="53" s="5" customFormat="true" ht="15" hidden="false" customHeight="true" outlineLevel="0" collapsed="false">
      <c r="A53" s="27" t="s">
        <v>57</v>
      </c>
      <c r="B53" s="28" t="n">
        <v>205487.2</v>
      </c>
      <c r="C53" s="28" t="n">
        <v>191818.91</v>
      </c>
      <c r="D53" s="29" t="n">
        <v>191496.72</v>
      </c>
      <c r="E53" s="29" t="n">
        <v>160577.75</v>
      </c>
      <c r="F53" s="29" t="n">
        <v>190807.8</v>
      </c>
      <c r="G53" s="29" t="n">
        <v>201973.5</v>
      </c>
      <c r="H53" s="29" t="n">
        <v>222934.83</v>
      </c>
      <c r="I53" s="29" t="n">
        <v>223832.98</v>
      </c>
      <c r="J53" s="29" t="n">
        <v>291507.33</v>
      </c>
      <c r="K53" s="29" t="n">
        <v>315219.73</v>
      </c>
      <c r="L53" s="29" t="n">
        <v>271551.82502</v>
      </c>
      <c r="M53" s="29" t="n">
        <v>249773.4983</v>
      </c>
      <c r="N53" s="29" t="n">
        <v>262852.17899</v>
      </c>
      <c r="O53" s="29" t="n">
        <v>280639.93692</v>
      </c>
      <c r="P53" s="29" t="n">
        <f aca="false">P5+P8+P9+P10+P11+P15+P30+P33+P44+P45+P46+P47+P48</f>
        <v>330847.25330041</v>
      </c>
      <c r="Q53" s="30" t="n">
        <v>295123.5191359</v>
      </c>
      <c r="R53" s="30" t="n">
        <v>316906.57975491</v>
      </c>
      <c r="S53" s="30" t="n">
        <v>336395.505272</v>
      </c>
      <c r="T53" s="30" t="n">
        <v>324872.97393406</v>
      </c>
      <c r="U53" s="30" t="n">
        <v>289373.76674195</v>
      </c>
      <c r="V53" s="31" t="n">
        <v>328820.45726229</v>
      </c>
      <c r="W53" s="32" t="n">
        <v>346437.48044034</v>
      </c>
      <c r="X53" s="32" t="n">
        <v>374002.26787878</v>
      </c>
      <c r="Y53" s="32" t="n">
        <v>357113.08687596</v>
      </c>
    </row>
    <row r="54" s="5" customFormat="true" ht="15" hidden="false" customHeight="true" outlineLevel="0" collapsed="false">
      <c r="A54" s="15" t="s">
        <v>58</v>
      </c>
      <c r="B54" s="16" t="n">
        <v>6713.63</v>
      </c>
      <c r="C54" s="16" t="n">
        <v>6682.99</v>
      </c>
      <c r="D54" s="17" t="n">
        <v>7970.33</v>
      </c>
      <c r="E54" s="17" t="n">
        <v>5433.65</v>
      </c>
      <c r="F54" s="17" t="n">
        <v>9765.97</v>
      </c>
      <c r="G54" s="17" t="n">
        <v>7823.25</v>
      </c>
      <c r="H54" s="17" t="n">
        <v>13970.12</v>
      </c>
      <c r="I54" s="17" t="n">
        <v>16058.34</v>
      </c>
      <c r="J54" s="17" t="n">
        <v>18702.49</v>
      </c>
      <c r="K54" s="17" t="n">
        <v>13043.4</v>
      </c>
      <c r="L54" s="17" t="n">
        <v>16378.17898</v>
      </c>
      <c r="M54" s="17" t="n">
        <v>11061.01912</v>
      </c>
      <c r="N54" s="17" t="n">
        <v>14034.25949</v>
      </c>
      <c r="O54" s="17" t="n">
        <v>20555.49801</v>
      </c>
      <c r="P54" s="17" t="n">
        <f aca="false">P55+P58</f>
        <v>23349.39229418</v>
      </c>
      <c r="Q54" s="18" t="n">
        <v>15059.46497768</v>
      </c>
      <c r="R54" s="18" t="n">
        <v>12609.112666</v>
      </c>
      <c r="S54" s="18" t="n">
        <v>20373.53133224</v>
      </c>
      <c r="T54" s="18" t="n">
        <v>16743.96655432</v>
      </c>
      <c r="U54" s="18" t="n">
        <v>12349.72729379</v>
      </c>
      <c r="V54" s="19" t="n">
        <v>17014.99773941</v>
      </c>
      <c r="W54" s="24" t="n">
        <v>13249.13188919</v>
      </c>
      <c r="X54" s="24" t="n">
        <v>12936.40430299</v>
      </c>
      <c r="Y54" s="24" t="n">
        <v>22374.41465136</v>
      </c>
    </row>
    <row r="55" customFormat="false" ht="15" hidden="false" customHeight="true" outlineLevel="0" collapsed="false">
      <c r="A55" s="15" t="s">
        <v>59</v>
      </c>
      <c r="B55" s="16" t="n">
        <v>6398.2</v>
      </c>
      <c r="C55" s="16" t="n">
        <v>6481.23</v>
      </c>
      <c r="D55" s="17" t="n">
        <v>7533.71</v>
      </c>
      <c r="E55" s="17" t="n">
        <v>5064.44</v>
      </c>
      <c r="F55" s="17" t="n">
        <v>9394.15</v>
      </c>
      <c r="G55" s="17" t="n">
        <v>7445.4</v>
      </c>
      <c r="H55" s="17" t="n">
        <v>11572.66</v>
      </c>
      <c r="I55" s="17" t="n">
        <v>15679.08</v>
      </c>
      <c r="J55" s="17" t="n">
        <v>18046.79</v>
      </c>
      <c r="K55" s="17" t="n">
        <v>12670.98</v>
      </c>
      <c r="L55" s="17" t="n">
        <v>15999.99748</v>
      </c>
      <c r="M55" s="17" t="n">
        <v>10669.26862</v>
      </c>
      <c r="N55" s="17" t="n">
        <v>13644.07049</v>
      </c>
      <c r="O55" s="17" t="n">
        <v>19162.66311</v>
      </c>
      <c r="P55" s="17" t="n">
        <f aca="false">SUM(P56:P57)</f>
        <v>23221.08779418</v>
      </c>
      <c r="Q55" s="18" t="n">
        <v>14602.69597768</v>
      </c>
      <c r="R55" s="18" t="n">
        <v>11181.497166</v>
      </c>
      <c r="S55" s="18" t="n">
        <v>18889.83433224</v>
      </c>
      <c r="T55" s="18" t="n">
        <v>16615.10005432</v>
      </c>
      <c r="U55" s="18" t="n">
        <v>12220.77479379</v>
      </c>
      <c r="V55" s="19" t="n">
        <v>16355.98273941</v>
      </c>
      <c r="W55" s="24" t="n">
        <v>12590.05938919</v>
      </c>
      <c r="X55" s="24" t="n">
        <v>12294.29930299</v>
      </c>
      <c r="Y55" s="24" t="n">
        <v>21747.52715136</v>
      </c>
    </row>
    <row r="56" customFormat="false" ht="15" hidden="false" customHeight="true" outlineLevel="0" collapsed="false">
      <c r="A56" s="15" t="s">
        <v>60</v>
      </c>
      <c r="B56" s="16" t="n">
        <v>5658.2</v>
      </c>
      <c r="C56" s="16" t="n">
        <v>5823.23</v>
      </c>
      <c r="D56" s="17" t="n">
        <v>7125.71</v>
      </c>
      <c r="E56" s="17" t="n">
        <v>4555.44</v>
      </c>
      <c r="F56" s="17" t="n">
        <v>8900.15</v>
      </c>
      <c r="G56" s="17" t="n">
        <v>7102.4</v>
      </c>
      <c r="H56" s="17" t="n">
        <v>11145.66</v>
      </c>
      <c r="I56" s="17" t="n">
        <v>15308.08</v>
      </c>
      <c r="J56" s="17" t="n">
        <v>17596.69</v>
      </c>
      <c r="K56" s="17" t="n">
        <v>11948.18</v>
      </c>
      <c r="L56" s="17" t="n">
        <v>15612.31897</v>
      </c>
      <c r="M56" s="17" t="n">
        <v>10509.09174</v>
      </c>
      <c r="N56" s="17" t="n">
        <v>13484.26061</v>
      </c>
      <c r="O56" s="17" t="n">
        <v>19035.66311</v>
      </c>
      <c r="P56" s="17" t="n">
        <v>22935.67965825</v>
      </c>
      <c r="Q56" s="18" t="n">
        <v>13901.67120925</v>
      </c>
      <c r="R56" s="18" t="n">
        <v>10451.04997708</v>
      </c>
      <c r="S56" s="18" t="n">
        <v>18061.23697132</v>
      </c>
      <c r="T56" s="18" t="n">
        <v>15888.12631176</v>
      </c>
      <c r="U56" s="18" t="n">
        <v>10799.17722874</v>
      </c>
      <c r="V56" s="19" t="n">
        <v>14612.48326461</v>
      </c>
      <c r="W56" s="24" t="n">
        <v>10911.44732006</v>
      </c>
      <c r="X56" s="24" t="n">
        <v>10346.03595792</v>
      </c>
      <c r="Y56" s="24" t="n">
        <v>19839.84331285</v>
      </c>
    </row>
    <row r="57" customFormat="false" ht="15" hidden="false" customHeight="true" outlineLevel="0" collapsed="false">
      <c r="A57" s="15" t="s">
        <v>61</v>
      </c>
      <c r="B57" s="16" t="n">
        <v>740</v>
      </c>
      <c r="C57" s="16" t="n">
        <v>658</v>
      </c>
      <c r="D57" s="17" t="n">
        <v>408</v>
      </c>
      <c r="E57" s="17" t="n">
        <v>509</v>
      </c>
      <c r="F57" s="17" t="n">
        <v>494</v>
      </c>
      <c r="G57" s="17" t="n">
        <v>343</v>
      </c>
      <c r="H57" s="17" t="n">
        <v>427</v>
      </c>
      <c r="I57" s="17" t="n">
        <v>371</v>
      </c>
      <c r="J57" s="17" t="n">
        <v>450.1</v>
      </c>
      <c r="K57" s="17" t="n">
        <v>722.8</v>
      </c>
      <c r="L57" s="17" t="n">
        <v>387.67851</v>
      </c>
      <c r="M57" s="17" t="n">
        <v>160.17688</v>
      </c>
      <c r="N57" s="17" t="n">
        <v>159.80988</v>
      </c>
      <c r="O57" s="17" t="n">
        <v>127</v>
      </c>
      <c r="P57" s="17" t="n">
        <v>285.40813593</v>
      </c>
      <c r="Q57" s="18" t="n">
        <v>701.02476843</v>
      </c>
      <c r="R57" s="18" t="n">
        <v>730.44718892</v>
      </c>
      <c r="S57" s="18" t="n">
        <v>828.59736092</v>
      </c>
      <c r="T57" s="18" t="n">
        <v>726.97374256</v>
      </c>
      <c r="U57" s="18" t="n">
        <v>1421.59756505</v>
      </c>
      <c r="V57" s="19" t="n">
        <v>1743.4994748</v>
      </c>
      <c r="W57" s="24" t="n">
        <v>1678.61206913</v>
      </c>
      <c r="X57" s="24" t="n">
        <v>1948.26334507</v>
      </c>
      <c r="Y57" s="24" t="n">
        <v>1907.68383851</v>
      </c>
    </row>
    <row r="58" customFormat="false" ht="15" hidden="false" customHeight="true" outlineLevel="0" collapsed="false">
      <c r="A58" s="15" t="s">
        <v>62</v>
      </c>
      <c r="B58" s="16" t="n">
        <v>315.44</v>
      </c>
      <c r="C58" s="16" t="n">
        <v>201.76</v>
      </c>
      <c r="D58" s="17" t="n">
        <v>436.62</v>
      </c>
      <c r="E58" s="17" t="n">
        <v>369.21</v>
      </c>
      <c r="F58" s="17" t="n">
        <v>371.82</v>
      </c>
      <c r="G58" s="17" t="n">
        <v>377.85</v>
      </c>
      <c r="H58" s="17" t="n">
        <v>2397.46</v>
      </c>
      <c r="I58" s="17" t="n">
        <v>379.25</v>
      </c>
      <c r="J58" s="17" t="n">
        <v>655.7</v>
      </c>
      <c r="K58" s="17" t="n">
        <v>372.42</v>
      </c>
      <c r="L58" s="17" t="n">
        <v>378.1815</v>
      </c>
      <c r="M58" s="17" t="n">
        <v>391.7505</v>
      </c>
      <c r="N58" s="17" t="n">
        <v>390.189</v>
      </c>
      <c r="O58" s="17" t="n">
        <v>1392.8349</v>
      </c>
      <c r="P58" s="17" t="n">
        <v>128.3045</v>
      </c>
      <c r="Q58" s="18" t="n">
        <v>456.769</v>
      </c>
      <c r="R58" s="18" t="n">
        <v>1427.6155</v>
      </c>
      <c r="S58" s="18" t="n">
        <v>1483.697</v>
      </c>
      <c r="T58" s="18" t="n">
        <v>128.8665</v>
      </c>
      <c r="U58" s="18" t="n">
        <v>128.9525</v>
      </c>
      <c r="V58" s="19" t="n">
        <v>659.015</v>
      </c>
      <c r="W58" s="24" t="n">
        <v>659.0725</v>
      </c>
      <c r="X58" s="24" t="n">
        <v>642.105</v>
      </c>
      <c r="Y58" s="24" t="n">
        <v>626.8875</v>
      </c>
    </row>
    <row r="59" customFormat="false" ht="15" hidden="false" customHeight="true" outlineLevel="0" collapsed="false">
      <c r="A59" s="15" t="s">
        <v>63</v>
      </c>
      <c r="B59" s="16" t="n">
        <v>2769.73</v>
      </c>
      <c r="C59" s="16" t="n">
        <v>2627.41</v>
      </c>
      <c r="D59" s="17" t="n">
        <v>1416.37</v>
      </c>
      <c r="E59" s="17" t="n">
        <v>1124.34</v>
      </c>
      <c r="F59" s="17" t="n">
        <v>3273.78</v>
      </c>
      <c r="G59" s="17" t="n">
        <v>2450.21</v>
      </c>
      <c r="H59" s="17" t="n">
        <v>3630.51</v>
      </c>
      <c r="I59" s="17" t="n">
        <v>2842.54</v>
      </c>
      <c r="J59" s="17" t="n">
        <v>2372.49</v>
      </c>
      <c r="K59" s="17" t="n">
        <v>1364.59</v>
      </c>
      <c r="L59" s="17" t="n">
        <v>1459.08763</v>
      </c>
      <c r="M59" s="17" t="n">
        <v>664.60468</v>
      </c>
      <c r="N59" s="17" t="n">
        <v>1086.4942</v>
      </c>
      <c r="O59" s="17" t="n">
        <v>1163.3754</v>
      </c>
      <c r="P59" s="17" t="n">
        <v>1257.2210305</v>
      </c>
      <c r="Q59" s="18" t="n">
        <v>779.1296824</v>
      </c>
      <c r="R59" s="18" t="n">
        <v>980.5524566</v>
      </c>
      <c r="S59" s="18" t="n">
        <v>1456.2344043</v>
      </c>
      <c r="T59" s="18" t="n">
        <v>470.29620786</v>
      </c>
      <c r="U59" s="18" t="n">
        <v>540.09058297</v>
      </c>
      <c r="V59" s="19" t="n">
        <v>935.18753144</v>
      </c>
      <c r="W59" s="24" t="n">
        <v>810.2686729</v>
      </c>
      <c r="X59" s="24" t="n">
        <v>1059.3888765</v>
      </c>
      <c r="Y59" s="24" t="n">
        <v>1183.266279</v>
      </c>
    </row>
    <row r="60" s="33" customFormat="true" ht="15" hidden="false" customHeight="true" outlineLevel="0" collapsed="false">
      <c r="A60" s="15" t="s">
        <v>64</v>
      </c>
      <c r="B60" s="16" t="n">
        <v>14403.81</v>
      </c>
      <c r="C60" s="16" t="n">
        <v>11518.58</v>
      </c>
      <c r="D60" s="17" t="n">
        <v>9701.7</v>
      </c>
      <c r="E60" s="17" t="n">
        <v>5705.19</v>
      </c>
      <c r="F60" s="17" t="n">
        <v>9603.2</v>
      </c>
      <c r="G60" s="17" t="n">
        <v>13408.63</v>
      </c>
      <c r="H60" s="17" t="n">
        <v>14887.35</v>
      </c>
      <c r="I60" s="17" t="n">
        <v>11976.7</v>
      </c>
      <c r="J60" s="17" t="n">
        <v>12518.26</v>
      </c>
      <c r="K60" s="17" t="n">
        <v>22226.51</v>
      </c>
      <c r="L60" s="17" t="n">
        <v>12828.01941</v>
      </c>
      <c r="M60" s="17" t="n">
        <v>8240.85306</v>
      </c>
      <c r="N60" s="17" t="n">
        <v>15840.47728</v>
      </c>
      <c r="O60" s="17" t="n">
        <v>15327.13737</v>
      </c>
      <c r="P60" s="17" t="n">
        <f aca="false">SUM(P61:P63)</f>
        <v>15221.25218801</v>
      </c>
      <c r="Q60" s="18" t="n">
        <v>10118.77220541</v>
      </c>
      <c r="R60" s="18" t="n">
        <v>12965.71396767</v>
      </c>
      <c r="S60" s="18" t="n">
        <v>17017.04263313</v>
      </c>
      <c r="T60" s="18" t="n">
        <v>13999.43883384</v>
      </c>
      <c r="U60" s="18" t="n">
        <v>9786.56692242</v>
      </c>
      <c r="V60" s="19" t="n">
        <v>19884.46154903</v>
      </c>
      <c r="W60" s="24" t="n">
        <v>18577.69050993</v>
      </c>
      <c r="X60" s="24" t="n">
        <v>22916.4633053</v>
      </c>
      <c r="Y60" s="24" t="n">
        <v>17844.24315882</v>
      </c>
    </row>
    <row r="61" s="33" customFormat="true" ht="15" hidden="false" customHeight="true" outlineLevel="0" collapsed="false">
      <c r="A61" s="15" t="s">
        <v>65</v>
      </c>
      <c r="B61" s="16" t="n">
        <v>13290.6</v>
      </c>
      <c r="C61" s="16" t="n">
        <v>11327.61</v>
      </c>
      <c r="D61" s="17" t="n">
        <v>9454.08</v>
      </c>
      <c r="E61" s="17" t="n">
        <v>5176.25</v>
      </c>
      <c r="F61" s="17" t="n">
        <v>9094.8</v>
      </c>
      <c r="G61" s="17" t="n">
        <v>13028.2</v>
      </c>
      <c r="H61" s="17" t="n">
        <v>13653.06</v>
      </c>
      <c r="I61" s="17" t="n">
        <v>11684.37</v>
      </c>
      <c r="J61" s="17" t="n">
        <v>12260.9</v>
      </c>
      <c r="K61" s="17" t="n">
        <v>21870.35</v>
      </c>
      <c r="L61" s="17" t="n">
        <v>12056.09127</v>
      </c>
      <c r="M61" s="17" t="n">
        <v>7831.30647</v>
      </c>
      <c r="N61" s="17" t="n">
        <v>14173.16916</v>
      </c>
      <c r="O61" s="17" t="n">
        <v>14094.65383</v>
      </c>
      <c r="P61" s="17" t="n">
        <v>14516.08500831</v>
      </c>
      <c r="Q61" s="18" t="n">
        <v>9304.44286726</v>
      </c>
      <c r="R61" s="18" t="n">
        <v>12253.45793471</v>
      </c>
      <c r="S61" s="18" t="n">
        <v>14622.03781443</v>
      </c>
      <c r="T61" s="18" t="n">
        <v>12847.51981429</v>
      </c>
      <c r="U61" s="18" t="n">
        <v>8425.34966732</v>
      </c>
      <c r="V61" s="19" t="n">
        <v>18540.77436928</v>
      </c>
      <c r="W61" s="24" t="n">
        <v>15883.45975545</v>
      </c>
      <c r="X61" s="24" t="n">
        <v>18238.29400917</v>
      </c>
      <c r="Y61" s="24" t="n">
        <v>15888.24860192</v>
      </c>
    </row>
    <row r="62" s="33" customFormat="true" ht="15" hidden="false" customHeight="true" outlineLevel="0" collapsed="false">
      <c r="A62" s="15" t="s">
        <v>66</v>
      </c>
      <c r="B62" s="16" t="n">
        <v>1069.07</v>
      </c>
      <c r="C62" s="16" t="n">
        <v>98.12</v>
      </c>
      <c r="D62" s="17" t="n">
        <v>138.94</v>
      </c>
      <c r="E62" s="17" t="n">
        <v>437.8</v>
      </c>
      <c r="F62" s="17" t="n">
        <v>433.43</v>
      </c>
      <c r="G62" s="17" t="n">
        <v>319.87</v>
      </c>
      <c r="H62" s="17" t="n">
        <v>1169.77</v>
      </c>
      <c r="I62" s="17" t="n">
        <v>124.16</v>
      </c>
      <c r="J62" s="17" t="n">
        <v>110.71</v>
      </c>
      <c r="K62" s="17" t="n">
        <v>126.09</v>
      </c>
      <c r="L62" s="17" t="n">
        <v>546.04476</v>
      </c>
      <c r="M62" s="17" t="n">
        <v>266.51445</v>
      </c>
      <c r="N62" s="17" t="n">
        <v>1490.76918</v>
      </c>
      <c r="O62" s="17" t="n">
        <v>284.9086</v>
      </c>
      <c r="P62" s="17" t="n">
        <v>262.7089234</v>
      </c>
      <c r="Q62" s="18" t="n">
        <v>252.45648853</v>
      </c>
      <c r="R62" s="18" t="n">
        <v>348.03035967</v>
      </c>
      <c r="S62" s="18" t="n">
        <v>2039.57184049</v>
      </c>
      <c r="T62" s="18" t="n">
        <v>756.95974744</v>
      </c>
      <c r="U62" s="18" t="n">
        <v>1058.06890697</v>
      </c>
      <c r="V62" s="19" t="n">
        <v>916.23319076</v>
      </c>
      <c r="W62" s="24" t="n">
        <v>2156.3886113</v>
      </c>
      <c r="X62" s="24" t="n">
        <v>3951.76019701</v>
      </c>
      <c r="Y62" s="24" t="n">
        <v>1502.10156711</v>
      </c>
    </row>
    <row r="63" customFormat="false" ht="15" hidden="false" customHeight="true" outlineLevel="0" collapsed="false">
      <c r="A63" s="15" t="s">
        <v>67</v>
      </c>
      <c r="B63" s="16" t="n">
        <v>44.14</v>
      </c>
      <c r="C63" s="16" t="n">
        <v>92.85</v>
      </c>
      <c r="D63" s="17" t="n">
        <v>108.68</v>
      </c>
      <c r="E63" s="17" t="n">
        <v>91.14</v>
      </c>
      <c r="F63" s="17" t="n">
        <v>74.97</v>
      </c>
      <c r="G63" s="17" t="n">
        <v>60.56</v>
      </c>
      <c r="H63" s="17" t="n">
        <v>64.52</v>
      </c>
      <c r="I63" s="17" t="n">
        <v>168.17</v>
      </c>
      <c r="J63" s="17" t="n">
        <v>146.64</v>
      </c>
      <c r="K63" s="17" t="n">
        <v>230.07</v>
      </c>
      <c r="L63" s="17" t="n">
        <v>225.88338</v>
      </c>
      <c r="M63" s="17" t="n">
        <v>143.03215</v>
      </c>
      <c r="N63" s="17" t="n">
        <v>176.53894</v>
      </c>
      <c r="O63" s="17" t="n">
        <v>947.57494</v>
      </c>
      <c r="P63" s="17" t="n">
        <v>442.4582563</v>
      </c>
      <c r="Q63" s="18" t="n">
        <v>561.87284962</v>
      </c>
      <c r="R63" s="18" t="n">
        <v>364.22567329</v>
      </c>
      <c r="S63" s="18" t="n">
        <v>355.43297821</v>
      </c>
      <c r="T63" s="18" t="n">
        <v>394.95927211</v>
      </c>
      <c r="U63" s="18" t="n">
        <v>303.14834813</v>
      </c>
      <c r="V63" s="19" t="n">
        <v>427.45398899</v>
      </c>
      <c r="W63" s="24" t="n">
        <v>537.84214318</v>
      </c>
      <c r="X63" s="24" t="n">
        <v>726.40909912</v>
      </c>
      <c r="Y63" s="24" t="n">
        <v>453.89298979</v>
      </c>
    </row>
    <row r="64" customFormat="false" ht="15" hidden="false" customHeight="true" outlineLevel="0" collapsed="false">
      <c r="A64" s="15" t="s">
        <v>68</v>
      </c>
      <c r="B64" s="16" t="n">
        <v>84997.62</v>
      </c>
      <c r="C64" s="16" t="n">
        <v>79820.79</v>
      </c>
      <c r="D64" s="17" t="n">
        <v>88164.8</v>
      </c>
      <c r="E64" s="17" t="n">
        <v>68273.43</v>
      </c>
      <c r="F64" s="17" t="n">
        <v>86413.69</v>
      </c>
      <c r="G64" s="17" t="n">
        <v>98780.19</v>
      </c>
      <c r="H64" s="17" t="n">
        <v>107386.69</v>
      </c>
      <c r="I64" s="17" t="n">
        <v>103375.9</v>
      </c>
      <c r="J64" s="17" t="n">
        <v>152151.39</v>
      </c>
      <c r="K64" s="17" t="n">
        <v>170267.44</v>
      </c>
      <c r="L64" s="17" t="n">
        <v>135583.68887</v>
      </c>
      <c r="M64" s="17" t="n">
        <v>119381.7608</v>
      </c>
      <c r="N64" s="17" t="n">
        <v>122682.12793</v>
      </c>
      <c r="O64" s="17" t="n">
        <v>132453.00611</v>
      </c>
      <c r="P64" s="17" t="n">
        <f aca="false">P65+P70</f>
        <v>167158.23758099</v>
      </c>
      <c r="Q64" s="18" t="n">
        <v>145115.49974092</v>
      </c>
      <c r="R64" s="18" t="n">
        <v>161336.11962935</v>
      </c>
      <c r="S64" s="18" t="n">
        <v>175731.28866766</v>
      </c>
      <c r="T64" s="18" t="n">
        <v>171016.49775849</v>
      </c>
      <c r="U64" s="18" t="n">
        <v>140332.83097806</v>
      </c>
      <c r="V64" s="19" t="n">
        <v>164991.81985079</v>
      </c>
      <c r="W64" s="24" t="n">
        <v>185314.24415677</v>
      </c>
      <c r="X64" s="24" t="n">
        <v>198966.5406174</v>
      </c>
      <c r="Y64" s="24" t="n">
        <v>176935.96635685</v>
      </c>
    </row>
    <row r="65" customFormat="false" ht="15" hidden="false" customHeight="true" outlineLevel="0" collapsed="false">
      <c r="A65" s="15" t="s">
        <v>69</v>
      </c>
      <c r="B65" s="16" t="n">
        <v>73057.2</v>
      </c>
      <c r="C65" s="16" t="n">
        <v>65965.63</v>
      </c>
      <c r="D65" s="17" t="n">
        <v>71424.68</v>
      </c>
      <c r="E65" s="17" t="n">
        <v>52236.18</v>
      </c>
      <c r="F65" s="17" t="n">
        <v>70157.55</v>
      </c>
      <c r="G65" s="17" t="n">
        <v>82898.7</v>
      </c>
      <c r="H65" s="17" t="n">
        <v>90950.08</v>
      </c>
      <c r="I65" s="17" t="n">
        <v>87505.31</v>
      </c>
      <c r="J65" s="17" t="n">
        <v>136141.91</v>
      </c>
      <c r="K65" s="17" t="n">
        <v>150403.52</v>
      </c>
      <c r="L65" s="17" t="n">
        <v>116227.82824</v>
      </c>
      <c r="M65" s="17" t="n">
        <v>101756.34148</v>
      </c>
      <c r="N65" s="17" t="n">
        <v>104350.1193</v>
      </c>
      <c r="O65" s="17" t="n">
        <v>115138.48727</v>
      </c>
      <c r="P65" s="17" t="n">
        <f aca="false">SUM(P66:P69)</f>
        <v>150365.922528</v>
      </c>
      <c r="Q65" s="18" t="n">
        <v>129385.23167229</v>
      </c>
      <c r="R65" s="18" t="n">
        <v>145592.03667374</v>
      </c>
      <c r="S65" s="18" t="n">
        <v>159571.32515083</v>
      </c>
      <c r="T65" s="18" t="n">
        <v>152976.28509427</v>
      </c>
      <c r="U65" s="18" t="n">
        <v>120744.12950936</v>
      </c>
      <c r="V65" s="19" t="n">
        <v>145968.2200767</v>
      </c>
      <c r="W65" s="24" t="n">
        <v>167511.77289933</v>
      </c>
      <c r="X65" s="24" t="n">
        <v>179879.01260538</v>
      </c>
      <c r="Y65" s="24" t="n">
        <v>154876.91436812</v>
      </c>
    </row>
    <row r="66" s="33" customFormat="true" ht="15" hidden="false" customHeight="true" outlineLevel="0" collapsed="false">
      <c r="A66" s="15" t="s">
        <v>70</v>
      </c>
      <c r="B66" s="16" t="n">
        <v>41337.12</v>
      </c>
      <c r="C66" s="16" t="n">
        <v>33019.35</v>
      </c>
      <c r="D66" s="17" t="n">
        <v>26182.47</v>
      </c>
      <c r="E66" s="17" t="n">
        <v>14841.24</v>
      </c>
      <c r="F66" s="17" t="n">
        <v>29255.22</v>
      </c>
      <c r="G66" s="17" t="n">
        <v>39472.57</v>
      </c>
      <c r="H66" s="17" t="n">
        <v>46967.18</v>
      </c>
      <c r="I66" s="17" t="n">
        <v>41871.73</v>
      </c>
      <c r="J66" s="17" t="n">
        <v>65573.33</v>
      </c>
      <c r="K66" s="17" t="n">
        <v>66762.3</v>
      </c>
      <c r="L66" s="17" t="n">
        <v>39129.63167</v>
      </c>
      <c r="M66" s="17" t="n">
        <v>33768.2402</v>
      </c>
      <c r="N66" s="17" t="n">
        <v>37197.60774</v>
      </c>
      <c r="O66" s="17" t="n">
        <v>43778.31728</v>
      </c>
      <c r="P66" s="17" t="n">
        <v>61956.71587393</v>
      </c>
      <c r="Q66" s="18" t="n">
        <v>32593.64034709</v>
      </c>
      <c r="R66" s="18" t="n">
        <v>41750.75528392</v>
      </c>
      <c r="S66" s="18" t="n">
        <v>51564.03119248</v>
      </c>
      <c r="T66" s="18" t="n">
        <v>40635.80369146</v>
      </c>
      <c r="U66" s="18" t="n">
        <v>28223.39252245</v>
      </c>
      <c r="V66" s="19" t="n">
        <v>54505.2150076</v>
      </c>
      <c r="W66" s="24" t="n">
        <v>69342.20910293</v>
      </c>
      <c r="X66" s="24" t="n">
        <v>50763.46032724</v>
      </c>
      <c r="Y66" s="24" t="n">
        <v>45531.86283065</v>
      </c>
    </row>
    <row r="67" s="33" customFormat="true" ht="15" hidden="false" customHeight="true" outlineLevel="0" collapsed="false">
      <c r="A67" s="15" t="s">
        <v>71</v>
      </c>
      <c r="B67" s="16" t="n">
        <v>30031.86</v>
      </c>
      <c r="C67" s="16" t="n">
        <v>29835.04</v>
      </c>
      <c r="D67" s="17" t="n">
        <v>37752.2</v>
      </c>
      <c r="E67" s="17" t="n">
        <v>34707.36</v>
      </c>
      <c r="F67" s="17" t="n">
        <v>37670.46</v>
      </c>
      <c r="G67" s="17" t="n">
        <v>38891.08</v>
      </c>
      <c r="H67" s="17" t="n">
        <v>39772.12</v>
      </c>
      <c r="I67" s="17" t="n">
        <v>42171.84</v>
      </c>
      <c r="J67" s="17" t="n">
        <v>65173.01</v>
      </c>
      <c r="K67" s="17" t="n">
        <v>71149.76</v>
      </c>
      <c r="L67" s="17" t="n">
        <v>70384.02533</v>
      </c>
      <c r="M67" s="17" t="n">
        <v>60707.5348</v>
      </c>
      <c r="N67" s="17" t="n">
        <v>61053.0163</v>
      </c>
      <c r="O67" s="17" t="n">
        <v>65230.41173</v>
      </c>
      <c r="P67" s="17" t="n">
        <v>81009.16256804</v>
      </c>
      <c r="Q67" s="18" t="n">
        <v>90334.46973326</v>
      </c>
      <c r="R67" s="18" t="n">
        <v>96062.53226525</v>
      </c>
      <c r="S67" s="18" t="n">
        <v>92397.94493371</v>
      </c>
      <c r="T67" s="18" t="n">
        <v>92362.128224</v>
      </c>
      <c r="U67" s="18" t="n">
        <v>82022.54258081</v>
      </c>
      <c r="V67" s="19" t="n">
        <v>84630.65956578</v>
      </c>
      <c r="W67" s="24" t="n">
        <v>89007.6562585</v>
      </c>
      <c r="X67" s="24" t="n">
        <v>116765.58491416</v>
      </c>
      <c r="Y67" s="24" t="n">
        <v>103498.66634235</v>
      </c>
    </row>
    <row r="68" s="33" customFormat="true" ht="15" hidden="false" customHeight="true" outlineLevel="0" collapsed="false">
      <c r="A68" s="15" t="s">
        <v>72</v>
      </c>
      <c r="B68" s="16" t="n">
        <v>1123.12</v>
      </c>
      <c r="C68" s="16" t="n">
        <v>2058.87</v>
      </c>
      <c r="D68" s="17" t="n">
        <v>5838.4</v>
      </c>
      <c r="E68" s="17" t="n">
        <v>2099.77</v>
      </c>
      <c r="F68" s="17" t="n">
        <v>2599.28</v>
      </c>
      <c r="G68" s="17" t="n">
        <v>3725.59</v>
      </c>
      <c r="H68" s="17" t="n">
        <v>3520.99</v>
      </c>
      <c r="I68" s="17" t="n">
        <v>3096.27</v>
      </c>
      <c r="J68" s="17" t="n">
        <v>4864.09</v>
      </c>
      <c r="K68" s="17" t="n">
        <v>10489.64</v>
      </c>
      <c r="L68" s="17" t="n">
        <v>5906.97597</v>
      </c>
      <c r="M68" s="17" t="n">
        <v>6788.07778</v>
      </c>
      <c r="N68" s="17" t="n">
        <v>5174.69728</v>
      </c>
      <c r="O68" s="17" t="n">
        <v>5275.96295</v>
      </c>
      <c r="P68" s="17" t="n">
        <v>6290.88054663</v>
      </c>
      <c r="Q68" s="18" t="n">
        <v>5700.83441964</v>
      </c>
      <c r="R68" s="18" t="n">
        <v>6805.73756785</v>
      </c>
      <c r="S68" s="18" t="n">
        <v>13384.98897895</v>
      </c>
      <c r="T68" s="18" t="n">
        <v>17408.04113773</v>
      </c>
      <c r="U68" s="18" t="n">
        <v>9293.60529683</v>
      </c>
      <c r="V68" s="19" t="n">
        <v>5332.7821342</v>
      </c>
      <c r="W68" s="24" t="n">
        <v>7141.58152546</v>
      </c>
      <c r="X68" s="24" t="n">
        <v>8931.53123243</v>
      </c>
      <c r="Y68" s="24" t="n">
        <v>4696.2590196</v>
      </c>
    </row>
    <row r="69" s="33" customFormat="true" ht="15" hidden="false" customHeight="true" outlineLevel="0" collapsed="false">
      <c r="A69" s="15" t="s">
        <v>73</v>
      </c>
      <c r="B69" s="16" t="n">
        <v>565.1</v>
      </c>
      <c r="C69" s="16" t="n">
        <v>1052.37</v>
      </c>
      <c r="D69" s="17" t="n">
        <v>1651.63</v>
      </c>
      <c r="E69" s="17" t="n">
        <v>587.82</v>
      </c>
      <c r="F69" s="17" t="n">
        <v>632.6</v>
      </c>
      <c r="G69" s="17" t="n">
        <v>809.46</v>
      </c>
      <c r="H69" s="17" t="n">
        <v>689.79</v>
      </c>
      <c r="I69" s="17" t="n">
        <v>365.47</v>
      </c>
      <c r="J69" s="17" t="n">
        <v>531.47</v>
      </c>
      <c r="K69" s="17" t="n">
        <v>2001.83</v>
      </c>
      <c r="L69" s="17" t="n">
        <v>807.19528</v>
      </c>
      <c r="M69" s="17" t="n">
        <v>492.4887</v>
      </c>
      <c r="N69" s="17" t="n">
        <v>924.79798</v>
      </c>
      <c r="O69" s="17" t="n">
        <v>853.79531</v>
      </c>
      <c r="P69" s="17" t="n">
        <v>1109.1635394</v>
      </c>
      <c r="Q69" s="18" t="n">
        <v>756.2871723</v>
      </c>
      <c r="R69" s="18" t="n">
        <v>973.01155672</v>
      </c>
      <c r="S69" s="18" t="n">
        <v>2224.36004569</v>
      </c>
      <c r="T69" s="18" t="n">
        <v>2570.31204108</v>
      </c>
      <c r="U69" s="18" t="n">
        <v>1204.58910927</v>
      </c>
      <c r="V69" s="19" t="n">
        <v>1499.56336912</v>
      </c>
      <c r="W69" s="24" t="n">
        <v>2020.32601244</v>
      </c>
      <c r="X69" s="24" t="n">
        <v>3418.43613155</v>
      </c>
      <c r="Y69" s="24" t="n">
        <v>1150.12617552</v>
      </c>
    </row>
    <row r="70" s="33" customFormat="true" ht="15" hidden="false" customHeight="true" outlineLevel="0" collapsed="false">
      <c r="A70" s="15" t="s">
        <v>74</v>
      </c>
      <c r="B70" s="16" t="n">
        <v>11940.42</v>
      </c>
      <c r="C70" s="16" t="n">
        <v>13855.16</v>
      </c>
      <c r="D70" s="17" t="n">
        <v>16740.11</v>
      </c>
      <c r="E70" s="17" t="n">
        <v>16037.24</v>
      </c>
      <c r="F70" s="17" t="n">
        <v>16256.14</v>
      </c>
      <c r="G70" s="17" t="n">
        <v>15881.49</v>
      </c>
      <c r="H70" s="17" t="n">
        <v>16436.61</v>
      </c>
      <c r="I70" s="17" t="n">
        <v>15870.59</v>
      </c>
      <c r="J70" s="17" t="n">
        <v>16009.48</v>
      </c>
      <c r="K70" s="17" t="n">
        <v>19863.92</v>
      </c>
      <c r="L70" s="17" t="n">
        <v>19355.86063</v>
      </c>
      <c r="M70" s="17" t="n">
        <v>17625.41932</v>
      </c>
      <c r="N70" s="17" t="n">
        <v>18332.00863</v>
      </c>
      <c r="O70" s="17" t="n">
        <v>17314.51885</v>
      </c>
      <c r="P70" s="17" t="n">
        <v>16792.31505299</v>
      </c>
      <c r="Q70" s="18" t="n">
        <v>15730.26806863</v>
      </c>
      <c r="R70" s="18" t="n">
        <v>15744.08295561</v>
      </c>
      <c r="S70" s="18" t="n">
        <v>16159.96351683</v>
      </c>
      <c r="T70" s="18" t="n">
        <v>18040.21266422</v>
      </c>
      <c r="U70" s="18" t="n">
        <v>19588.7014687</v>
      </c>
      <c r="V70" s="19" t="n">
        <v>19023.59977409</v>
      </c>
      <c r="W70" s="24" t="n">
        <v>17802.47125744</v>
      </c>
      <c r="X70" s="24" t="n">
        <v>19087.52801202</v>
      </c>
      <c r="Y70" s="24" t="n">
        <v>22059.05198873</v>
      </c>
    </row>
    <row r="71" s="33" customFormat="true" ht="15" hidden="false" customHeight="true" outlineLevel="0" collapsed="false">
      <c r="A71" s="15" t="s">
        <v>75</v>
      </c>
      <c r="B71" s="16" t="n">
        <v>2238.78</v>
      </c>
      <c r="C71" s="16" t="n">
        <v>761.61</v>
      </c>
      <c r="D71" s="17" t="n">
        <v>317.87</v>
      </c>
      <c r="E71" s="17" t="n">
        <v>215.79</v>
      </c>
      <c r="F71" s="17" t="n">
        <v>650.85</v>
      </c>
      <c r="G71" s="17" t="n">
        <v>307.84</v>
      </c>
      <c r="H71" s="17" t="n">
        <v>349.64</v>
      </c>
      <c r="I71" s="17" t="n">
        <v>288.03</v>
      </c>
      <c r="J71" s="17" t="n">
        <v>508.29</v>
      </c>
      <c r="K71" s="17" t="n">
        <v>903.78</v>
      </c>
      <c r="L71" s="17" t="n">
        <v>886.16096</v>
      </c>
      <c r="M71" s="17" t="n">
        <v>263.98007</v>
      </c>
      <c r="N71" s="17" t="n">
        <v>423.16156</v>
      </c>
      <c r="O71" s="17" t="n">
        <v>550.72486</v>
      </c>
      <c r="P71" s="17" t="n">
        <v>524.09488656</v>
      </c>
      <c r="Q71" s="18" t="n">
        <v>525.90730645</v>
      </c>
      <c r="R71" s="18" t="n">
        <v>502.21406942</v>
      </c>
      <c r="S71" s="18" t="n">
        <v>316.13692567</v>
      </c>
      <c r="T71" s="18" t="n">
        <v>355.12497613</v>
      </c>
      <c r="U71" s="18" t="n">
        <v>333.98424703</v>
      </c>
      <c r="V71" s="19" t="n">
        <v>542.53554414</v>
      </c>
      <c r="W71" s="24" t="n">
        <v>513.27676311</v>
      </c>
      <c r="X71" s="24" t="n">
        <v>0</v>
      </c>
      <c r="Y71" s="24" t="n">
        <v>0</v>
      </c>
    </row>
    <row r="72" s="33" customFormat="true" ht="15" hidden="false" customHeight="true" outlineLevel="0" collapsed="false">
      <c r="A72" s="15" t="s">
        <v>76</v>
      </c>
      <c r="B72" s="16" t="n">
        <v>11268.86</v>
      </c>
      <c r="C72" s="16" t="n">
        <v>9608.01</v>
      </c>
      <c r="D72" s="17" t="n">
        <v>2195.01</v>
      </c>
      <c r="E72" s="17" t="n">
        <v>293.93</v>
      </c>
      <c r="F72" s="17" t="n">
        <v>231.03</v>
      </c>
      <c r="G72" s="17" t="n">
        <v>117.37</v>
      </c>
      <c r="H72" s="17" t="n">
        <v>120.31</v>
      </c>
      <c r="I72" s="17" t="n">
        <v>150.95</v>
      </c>
      <c r="J72" s="17" t="n">
        <v>424.03</v>
      </c>
      <c r="K72" s="17" t="n">
        <v>723.46</v>
      </c>
      <c r="L72" s="17" t="n">
        <v>808.35476</v>
      </c>
      <c r="M72" s="17" t="n">
        <v>692.28665</v>
      </c>
      <c r="N72" s="17" t="n">
        <v>726.56403</v>
      </c>
      <c r="O72" s="17" t="n">
        <v>749.21922</v>
      </c>
      <c r="P72" s="17" t="n">
        <f aca="false">SUM(P73:P74)</f>
        <v>1010.26048324</v>
      </c>
      <c r="Q72" s="18" t="n">
        <v>637.2009799</v>
      </c>
      <c r="R72" s="18" t="n">
        <v>524.03219895</v>
      </c>
      <c r="S72" s="18" t="n">
        <v>614.1277143</v>
      </c>
      <c r="T72" s="18" t="n">
        <v>641.45626514</v>
      </c>
      <c r="U72" s="18" t="n">
        <v>580.70077733</v>
      </c>
      <c r="V72" s="19" t="n">
        <v>998.87043565</v>
      </c>
      <c r="W72" s="24" t="n">
        <v>1269.341864</v>
      </c>
      <c r="X72" s="24" t="n">
        <v>2127.65859673</v>
      </c>
      <c r="Y72" s="24" t="n">
        <v>2029.33665596</v>
      </c>
    </row>
    <row r="73" s="33" customFormat="true" ht="15" hidden="false" customHeight="true" outlineLevel="0" collapsed="false">
      <c r="A73" s="15" t="s">
        <v>77</v>
      </c>
      <c r="B73" s="16" t="n">
        <v>11265.34</v>
      </c>
      <c r="C73" s="16" t="n">
        <v>9605.12</v>
      </c>
      <c r="D73" s="17" t="n">
        <v>2188.96</v>
      </c>
      <c r="E73" s="17" t="n">
        <v>291.15</v>
      </c>
      <c r="F73" s="17" t="n">
        <v>230.06</v>
      </c>
      <c r="G73" s="17" t="n">
        <v>111.39</v>
      </c>
      <c r="H73" s="17" t="n">
        <v>116.87</v>
      </c>
      <c r="I73" s="17" t="n">
        <v>150.39</v>
      </c>
      <c r="J73" s="17" t="n">
        <v>367.97</v>
      </c>
      <c r="K73" s="17" t="n">
        <v>740.71</v>
      </c>
      <c r="L73" s="17" t="n">
        <v>794.94899</v>
      </c>
      <c r="M73" s="17" t="n">
        <v>676.68433</v>
      </c>
      <c r="N73" s="17" t="n">
        <v>724.30655</v>
      </c>
      <c r="O73" s="17" t="n">
        <v>746.44096</v>
      </c>
      <c r="P73" s="17" t="n">
        <v>1004.68462528</v>
      </c>
      <c r="Q73" s="18" t="n">
        <v>634.11208397</v>
      </c>
      <c r="R73" s="18" t="n">
        <v>501.55123665</v>
      </c>
      <c r="S73" s="18" t="n">
        <v>583.28257241</v>
      </c>
      <c r="T73" s="18" t="n">
        <v>545.33631963</v>
      </c>
      <c r="U73" s="18" t="n">
        <v>486.00425325</v>
      </c>
      <c r="V73" s="19" t="n">
        <v>965.01729169</v>
      </c>
      <c r="W73" s="24" t="n">
        <v>1229.40231846</v>
      </c>
      <c r="X73" s="24" t="n">
        <v>2034.38893146</v>
      </c>
      <c r="Y73" s="24" t="n">
        <v>1906.0280044</v>
      </c>
    </row>
    <row r="74" s="33" customFormat="true" ht="15" hidden="false" customHeight="true" outlineLevel="0" collapsed="false">
      <c r="A74" s="15" t="s">
        <v>78</v>
      </c>
      <c r="B74" s="16" t="n">
        <v>3.52</v>
      </c>
      <c r="C74" s="16" t="n">
        <v>2.9</v>
      </c>
      <c r="D74" s="17" t="n">
        <v>6.06</v>
      </c>
      <c r="E74" s="17" t="n">
        <v>2.78</v>
      </c>
      <c r="F74" s="17" t="n">
        <v>0.96</v>
      </c>
      <c r="G74" s="17" t="n">
        <v>5.99</v>
      </c>
      <c r="H74" s="17" t="n">
        <v>3.44</v>
      </c>
      <c r="I74" s="17" t="n">
        <v>0.56</v>
      </c>
      <c r="J74" s="17" t="n">
        <v>56.06</v>
      </c>
      <c r="K74" s="17" t="n">
        <v>-17.25</v>
      </c>
      <c r="L74" s="17" t="n">
        <v>13.40578</v>
      </c>
      <c r="M74" s="17" t="n">
        <v>15.60232</v>
      </c>
      <c r="N74" s="17" t="n">
        <v>2.25748</v>
      </c>
      <c r="O74" s="17" t="n">
        <v>2.77826</v>
      </c>
      <c r="P74" s="17" t="n">
        <v>5.57585796</v>
      </c>
      <c r="Q74" s="18" t="n">
        <v>3.08889593</v>
      </c>
      <c r="R74" s="18" t="n">
        <v>22.4809623</v>
      </c>
      <c r="S74" s="18" t="n">
        <v>30.84514189</v>
      </c>
      <c r="T74" s="18" t="n">
        <v>96.11994551</v>
      </c>
      <c r="U74" s="18" t="n">
        <v>94.69652408</v>
      </c>
      <c r="V74" s="19" t="n">
        <v>33.85314396</v>
      </c>
      <c r="W74" s="24" t="n">
        <v>39.93954554</v>
      </c>
      <c r="X74" s="24" t="n">
        <v>93.26966527</v>
      </c>
      <c r="Y74" s="24" t="n">
        <v>123.30865156</v>
      </c>
    </row>
    <row r="75" s="33" customFormat="true" ht="15" hidden="false" customHeight="true" outlineLevel="0" collapsed="false">
      <c r="A75" s="15" t="s">
        <v>79</v>
      </c>
      <c r="B75" s="16" t="n">
        <v>4856.64</v>
      </c>
      <c r="C75" s="16" t="n">
        <v>6370.11</v>
      </c>
      <c r="D75" s="17" t="n">
        <v>5102.77</v>
      </c>
      <c r="E75" s="17" t="n">
        <v>3505.54</v>
      </c>
      <c r="F75" s="17" t="n">
        <v>4069.8</v>
      </c>
      <c r="G75" s="17" t="n">
        <v>4478.86</v>
      </c>
      <c r="H75" s="17" t="n">
        <v>6336.11</v>
      </c>
      <c r="I75" s="17" t="n">
        <v>7828.26</v>
      </c>
      <c r="J75" s="17" t="n">
        <v>15457.69</v>
      </c>
      <c r="K75" s="17" t="n">
        <v>14026.01</v>
      </c>
      <c r="L75" s="17" t="n">
        <v>9957.58332</v>
      </c>
      <c r="M75" s="17" t="n">
        <v>11940.3265</v>
      </c>
      <c r="N75" s="17" t="n">
        <v>11371.26513</v>
      </c>
      <c r="O75" s="17" t="n">
        <v>15128.68438</v>
      </c>
      <c r="P75" s="17" t="n">
        <f aca="false">SUM(P76:P77)+P80</f>
        <v>23000.24707716</v>
      </c>
      <c r="Q75" s="18" t="n">
        <v>20791.73671437</v>
      </c>
      <c r="R75" s="18" t="n">
        <v>22535.79091494</v>
      </c>
      <c r="S75" s="18" t="n">
        <v>21253.52659019</v>
      </c>
      <c r="T75" s="18" t="n">
        <v>20307.40219305</v>
      </c>
      <c r="U75" s="18" t="n">
        <v>22212.04465085</v>
      </c>
      <c r="V75" s="19" t="n">
        <v>21959.3978699</v>
      </c>
      <c r="W75" s="24" t="n">
        <v>24930.34930288</v>
      </c>
      <c r="X75" s="24" t="n">
        <v>28839.41406534</v>
      </c>
      <c r="Y75" s="24" t="n">
        <v>26770.15425555</v>
      </c>
    </row>
    <row r="76" s="33" customFormat="true" ht="15" hidden="false" customHeight="true" outlineLevel="0" collapsed="false">
      <c r="A76" s="15" t="s">
        <v>80</v>
      </c>
      <c r="B76" s="16" t="n">
        <v>684.36</v>
      </c>
      <c r="C76" s="16" t="n">
        <v>1290.7</v>
      </c>
      <c r="D76" s="17" t="n">
        <v>777.69</v>
      </c>
      <c r="E76" s="17" t="n">
        <v>236.73</v>
      </c>
      <c r="F76" s="17" t="n">
        <v>979.65</v>
      </c>
      <c r="G76" s="17" t="n">
        <v>950.83</v>
      </c>
      <c r="H76" s="17" t="n">
        <v>1780.16</v>
      </c>
      <c r="I76" s="17" t="n">
        <v>1823.41</v>
      </c>
      <c r="J76" s="17" t="n">
        <v>1800.14</v>
      </c>
      <c r="K76" s="17" t="n">
        <v>1978.43</v>
      </c>
      <c r="L76" s="17" t="n">
        <v>1385.06384</v>
      </c>
      <c r="M76" s="17" t="n">
        <v>1622.16949</v>
      </c>
      <c r="N76" s="17" t="n">
        <v>2800.5466</v>
      </c>
      <c r="O76" s="17" t="n">
        <v>3885.15254</v>
      </c>
      <c r="P76" s="17" t="n">
        <v>4874.00509456</v>
      </c>
      <c r="Q76" s="18" t="n">
        <v>2631.44394304</v>
      </c>
      <c r="R76" s="18" t="n">
        <v>2518.00698684</v>
      </c>
      <c r="S76" s="18" t="n">
        <v>3305.91914228</v>
      </c>
      <c r="T76" s="18" t="n">
        <v>2857.57284</v>
      </c>
      <c r="U76" s="18" t="n">
        <v>2454.84158908</v>
      </c>
      <c r="V76" s="19" t="n">
        <v>2659.65805171</v>
      </c>
      <c r="W76" s="24" t="n">
        <v>4105.72694433</v>
      </c>
      <c r="X76" s="24" t="n">
        <v>6836.35583699</v>
      </c>
      <c r="Y76" s="24" t="n">
        <v>6669.59538533</v>
      </c>
    </row>
    <row r="77" s="33" customFormat="true" ht="15" hidden="false" customHeight="true" outlineLevel="0" collapsed="false">
      <c r="A77" s="15" t="s">
        <v>81</v>
      </c>
      <c r="B77" s="16" t="n">
        <v>1411.86</v>
      </c>
      <c r="C77" s="16" t="n">
        <v>1554.38</v>
      </c>
      <c r="D77" s="17" t="n">
        <v>629.08</v>
      </c>
      <c r="E77" s="17" t="n">
        <v>305.36</v>
      </c>
      <c r="F77" s="17" t="n">
        <v>306.65</v>
      </c>
      <c r="G77" s="17" t="n">
        <v>307.96</v>
      </c>
      <c r="H77" s="17" t="n">
        <v>828.35</v>
      </c>
      <c r="I77" s="17" t="n">
        <v>750.02</v>
      </c>
      <c r="J77" s="17" t="n">
        <v>1430.01</v>
      </c>
      <c r="K77" s="17" t="n">
        <v>1358.68</v>
      </c>
      <c r="L77" s="17" t="n">
        <v>1350.64449</v>
      </c>
      <c r="M77" s="17" t="n">
        <v>1379.50813</v>
      </c>
      <c r="N77" s="17" t="n">
        <v>1580.4297</v>
      </c>
      <c r="O77" s="17" t="n">
        <v>2298.25134</v>
      </c>
      <c r="P77" s="17" t="n">
        <f aca="false">SUM(P78:P79)</f>
        <v>2756.1531141</v>
      </c>
      <c r="Q77" s="18" t="n">
        <v>3264.73905261</v>
      </c>
      <c r="R77" s="18" t="n">
        <v>3323.13949186</v>
      </c>
      <c r="S77" s="18" t="n">
        <v>3091.8874936</v>
      </c>
      <c r="T77" s="18" t="n">
        <v>3343.38296934</v>
      </c>
      <c r="U77" s="18" t="n">
        <v>3598.62250204</v>
      </c>
      <c r="V77" s="19" t="n">
        <v>4027.2925008</v>
      </c>
      <c r="W77" s="24" t="n">
        <v>6797.34896347</v>
      </c>
      <c r="X77" s="24" t="n">
        <v>3959.78545433</v>
      </c>
      <c r="Y77" s="24" t="n">
        <v>7299.6393462</v>
      </c>
    </row>
    <row r="78" s="33" customFormat="true" ht="15" hidden="false" customHeight="true" outlineLevel="0" collapsed="false">
      <c r="A78" s="15" t="s">
        <v>82</v>
      </c>
      <c r="B78" s="16" t="n">
        <v>0</v>
      </c>
      <c r="C78" s="16" t="n">
        <v>0</v>
      </c>
      <c r="D78" s="17" t="n">
        <v>0</v>
      </c>
      <c r="E78" s="17" t="n">
        <v>0</v>
      </c>
      <c r="F78" s="17" t="n">
        <v>0</v>
      </c>
      <c r="G78" s="17" t="n">
        <v>0</v>
      </c>
      <c r="H78" s="17" t="n">
        <v>519.06</v>
      </c>
      <c r="I78" s="17" t="n">
        <v>439.37</v>
      </c>
      <c r="J78" s="17" t="n">
        <v>385.89</v>
      </c>
      <c r="K78" s="17" t="n">
        <v>66.99</v>
      </c>
      <c r="L78" s="17" t="n">
        <v>54.97162</v>
      </c>
      <c r="M78" s="17" t="n">
        <v>45.9935</v>
      </c>
      <c r="N78" s="17" t="n">
        <v>47.99262</v>
      </c>
      <c r="O78" s="17" t="n">
        <v>520.45028</v>
      </c>
      <c r="P78" s="17" t="n">
        <v>792.42281875</v>
      </c>
      <c r="Q78" s="18" t="n">
        <v>917.95080605</v>
      </c>
      <c r="R78" s="18" t="n">
        <v>1002.48663232</v>
      </c>
      <c r="S78" s="18" t="n">
        <v>969.48225267</v>
      </c>
      <c r="T78" s="18" t="n">
        <v>515.98202671</v>
      </c>
      <c r="U78" s="18" t="n">
        <v>913.32268115</v>
      </c>
      <c r="V78" s="19" t="n">
        <v>1458.76659143</v>
      </c>
      <c r="W78" s="24" t="n">
        <v>1091.30963776</v>
      </c>
      <c r="X78" s="24" t="n">
        <v>1232.14467648</v>
      </c>
      <c r="Y78" s="24" t="n">
        <v>1324.3635268</v>
      </c>
    </row>
    <row r="79" s="33" customFormat="true" ht="15" hidden="false" customHeight="true" outlineLevel="0" collapsed="false">
      <c r="A79" s="15" t="s">
        <v>83</v>
      </c>
      <c r="B79" s="16" t="n">
        <v>1411.86</v>
      </c>
      <c r="C79" s="16" t="n">
        <v>1554.38</v>
      </c>
      <c r="D79" s="17" t="n">
        <v>629.08</v>
      </c>
      <c r="E79" s="17" t="n">
        <v>305.36</v>
      </c>
      <c r="F79" s="17" t="n">
        <v>306.65</v>
      </c>
      <c r="G79" s="17" t="n">
        <v>307.96</v>
      </c>
      <c r="H79" s="17" t="n">
        <v>309.3</v>
      </c>
      <c r="I79" s="17" t="n">
        <v>310.65</v>
      </c>
      <c r="J79" s="17" t="n">
        <v>1044.11</v>
      </c>
      <c r="K79" s="17" t="n">
        <v>1291.68</v>
      </c>
      <c r="L79" s="17" t="n">
        <v>1295.67287</v>
      </c>
      <c r="M79" s="17" t="n">
        <v>1333.51464</v>
      </c>
      <c r="N79" s="17" t="n">
        <v>1532.43708</v>
      </c>
      <c r="O79" s="17" t="n">
        <v>1777.80105</v>
      </c>
      <c r="P79" s="17" t="n">
        <v>1963.73029535</v>
      </c>
      <c r="Q79" s="18" t="n">
        <v>2346.78824656</v>
      </c>
      <c r="R79" s="18" t="n">
        <v>2320.65285954</v>
      </c>
      <c r="S79" s="18" t="n">
        <v>2122.40524093</v>
      </c>
      <c r="T79" s="18" t="n">
        <v>2827.40094263</v>
      </c>
      <c r="U79" s="18" t="n">
        <v>2685.29982089</v>
      </c>
      <c r="V79" s="19" t="n">
        <v>2568.52590937</v>
      </c>
      <c r="W79" s="24" t="n">
        <v>5706.03932571</v>
      </c>
      <c r="X79" s="24" t="n">
        <v>2727.64077785</v>
      </c>
      <c r="Y79" s="24" t="n">
        <v>5975.2758194</v>
      </c>
    </row>
    <row r="80" s="33" customFormat="true" ht="15" hidden="false" customHeight="true" outlineLevel="0" collapsed="false">
      <c r="A80" s="15" t="s">
        <v>84</v>
      </c>
      <c r="B80" s="16" t="n">
        <v>2760.42</v>
      </c>
      <c r="C80" s="16" t="n">
        <v>3525.04</v>
      </c>
      <c r="D80" s="17" t="n">
        <v>3696.01</v>
      </c>
      <c r="E80" s="17" t="n">
        <v>2963.45</v>
      </c>
      <c r="F80" s="17" t="n">
        <v>2783.49</v>
      </c>
      <c r="G80" s="17" t="n">
        <v>3220.07</v>
      </c>
      <c r="H80" s="17" t="n">
        <v>3727.59</v>
      </c>
      <c r="I80" s="17" t="n">
        <v>5254.83</v>
      </c>
      <c r="J80" s="17" t="n">
        <v>12227.54</v>
      </c>
      <c r="K80" s="17" t="n">
        <v>10688.91</v>
      </c>
      <c r="L80" s="17" t="n">
        <v>7221.87499</v>
      </c>
      <c r="M80" s="17" t="n">
        <v>8938.64888</v>
      </c>
      <c r="N80" s="17" t="n">
        <v>6990.28883</v>
      </c>
      <c r="O80" s="17" t="n">
        <v>8945.2805</v>
      </c>
      <c r="P80" s="17" t="n">
        <v>15370.0888685</v>
      </c>
      <c r="Q80" s="18" t="n">
        <v>14895.55371872</v>
      </c>
      <c r="R80" s="18" t="n">
        <v>16694.64443624</v>
      </c>
      <c r="S80" s="18" t="n">
        <v>14855.71995431</v>
      </c>
      <c r="T80" s="18" t="n">
        <v>14106.44638371</v>
      </c>
      <c r="U80" s="18" t="n">
        <v>16158.58055973</v>
      </c>
      <c r="V80" s="19" t="n">
        <v>15272.44731739</v>
      </c>
      <c r="W80" s="24" t="n">
        <v>14027.27339508</v>
      </c>
      <c r="X80" s="24" t="n">
        <v>18043.27277402</v>
      </c>
      <c r="Y80" s="24" t="n">
        <v>12800.91952402</v>
      </c>
    </row>
    <row r="81" s="33" customFormat="true" ht="15" hidden="false" customHeight="true" outlineLevel="0" collapsed="false">
      <c r="A81" s="15" t="s">
        <v>85</v>
      </c>
      <c r="B81" s="16" t="n">
        <v>809.17</v>
      </c>
      <c r="C81" s="16" t="n">
        <v>799.32</v>
      </c>
      <c r="D81" s="17" t="n">
        <v>841.4</v>
      </c>
      <c r="E81" s="17" t="n">
        <v>934.94</v>
      </c>
      <c r="F81" s="17" t="n">
        <v>965.81</v>
      </c>
      <c r="G81" s="17" t="n">
        <v>960.51</v>
      </c>
      <c r="H81" s="17" t="n">
        <v>1002.88</v>
      </c>
      <c r="I81" s="17" t="n">
        <v>1098.86</v>
      </c>
      <c r="J81" s="17" t="n">
        <v>1102.37</v>
      </c>
      <c r="K81" s="17" t="n">
        <v>1225.85</v>
      </c>
      <c r="L81" s="17" t="n">
        <v>1281.18844</v>
      </c>
      <c r="M81" s="17" t="n">
        <v>1379.50693</v>
      </c>
      <c r="N81" s="17" t="n">
        <v>1414.40965</v>
      </c>
      <c r="O81" s="17" t="n">
        <v>1493.28755</v>
      </c>
      <c r="P81" s="17" t="n">
        <v>1567.07316025</v>
      </c>
      <c r="Q81" s="18" t="n">
        <v>1597.49459214</v>
      </c>
      <c r="R81" s="18" t="n">
        <v>1675.11865808</v>
      </c>
      <c r="S81" s="18" t="n">
        <v>1722.49489581</v>
      </c>
      <c r="T81" s="18" t="n">
        <v>1794.82597119</v>
      </c>
      <c r="U81" s="18" t="n">
        <v>1844.56367055</v>
      </c>
      <c r="V81" s="19" t="n">
        <v>1892.43352976</v>
      </c>
      <c r="W81" s="24" t="n">
        <v>1930.67806633</v>
      </c>
      <c r="X81" s="24" t="n">
        <v>1981.64066639</v>
      </c>
      <c r="Y81" s="24" t="n">
        <v>1990.65261029</v>
      </c>
    </row>
    <row r="82" s="33" customFormat="true" ht="15" hidden="false" customHeight="true" outlineLevel="0" collapsed="false">
      <c r="A82" s="15" t="s">
        <v>86</v>
      </c>
      <c r="B82" s="16" t="n">
        <v>116.48</v>
      </c>
      <c r="C82" s="16" t="n">
        <v>76.89</v>
      </c>
      <c r="D82" s="17" t="n">
        <v>95.64</v>
      </c>
      <c r="E82" s="17" t="n">
        <v>71.22</v>
      </c>
      <c r="F82" s="17" t="n">
        <v>100.89</v>
      </c>
      <c r="G82" s="17" t="n">
        <v>99.17</v>
      </c>
      <c r="H82" s="17" t="n">
        <v>84.85</v>
      </c>
      <c r="I82" s="17" t="n">
        <v>142.29</v>
      </c>
      <c r="J82" s="17" t="n">
        <v>460.07</v>
      </c>
      <c r="K82" s="17" t="n">
        <v>588.33</v>
      </c>
      <c r="L82" s="17" t="n">
        <v>571.04727</v>
      </c>
      <c r="M82" s="17" t="n">
        <v>507.113</v>
      </c>
      <c r="N82" s="17" t="n">
        <v>314.71034</v>
      </c>
      <c r="O82" s="17" t="n">
        <v>304.5107</v>
      </c>
      <c r="P82" s="17" t="n">
        <v>398.8110237</v>
      </c>
      <c r="Q82" s="18" t="n">
        <v>443.91980829</v>
      </c>
      <c r="R82" s="18" t="n">
        <v>377.32153562</v>
      </c>
      <c r="S82" s="18" t="n">
        <v>390.14627145</v>
      </c>
      <c r="T82" s="18" t="n">
        <v>525.77458976</v>
      </c>
      <c r="U82" s="18" t="n">
        <v>458.3689174</v>
      </c>
      <c r="V82" s="19" t="n">
        <v>294.52127658</v>
      </c>
      <c r="W82" s="24" t="n">
        <v>389.18200488</v>
      </c>
      <c r="X82" s="24" t="n">
        <v>377.36073151</v>
      </c>
      <c r="Y82" s="24" t="n">
        <v>326.89218315</v>
      </c>
    </row>
    <row r="83" s="33" customFormat="true" ht="15" hidden="false" customHeight="true" outlineLevel="0" collapsed="false">
      <c r="A83" s="15" t="s">
        <v>87</v>
      </c>
      <c r="B83" s="16" t="n">
        <v>7374.79</v>
      </c>
      <c r="C83" s="16" t="n">
        <v>6034.97</v>
      </c>
      <c r="D83" s="17" t="n">
        <v>7415.94</v>
      </c>
      <c r="E83" s="17" t="n">
        <v>7158.39</v>
      </c>
      <c r="F83" s="17" t="n">
        <v>6171.1</v>
      </c>
      <c r="G83" s="17" t="n">
        <v>4620.06</v>
      </c>
      <c r="H83" s="17" t="n">
        <v>5302.38</v>
      </c>
      <c r="I83" s="17" t="n">
        <v>7122.81</v>
      </c>
      <c r="J83" s="17" t="n">
        <v>9834.96</v>
      </c>
      <c r="K83" s="17" t="n">
        <v>9010.11</v>
      </c>
      <c r="L83" s="17" t="n">
        <v>7108.80276</v>
      </c>
      <c r="M83" s="17" t="n">
        <v>8435.44857</v>
      </c>
      <c r="N83" s="17" t="n">
        <v>5999.83128</v>
      </c>
      <c r="O83" s="17" t="n">
        <v>6155.49886</v>
      </c>
      <c r="P83" s="17" t="n">
        <f aca="false">SUM(P84:P86)</f>
        <v>7336.58997604</v>
      </c>
      <c r="Q83" s="18" t="n">
        <v>9026.07695537</v>
      </c>
      <c r="R83" s="18" t="n">
        <v>8940.78994772</v>
      </c>
      <c r="S83" s="18" t="n">
        <v>6547.77561352</v>
      </c>
      <c r="T83" s="18" t="n">
        <v>6751.37963123</v>
      </c>
      <c r="U83" s="18" t="n">
        <v>7805.93185685</v>
      </c>
      <c r="V83" s="19" t="n">
        <v>5970.11886721</v>
      </c>
      <c r="W83" s="24" t="n">
        <v>6515.08725804</v>
      </c>
      <c r="X83" s="24" t="n">
        <v>7937.47480201</v>
      </c>
      <c r="Y83" s="24" t="n">
        <v>9530.54265244</v>
      </c>
    </row>
    <row r="84" s="5" customFormat="true" ht="15" hidden="false" customHeight="true" outlineLevel="0" collapsed="false">
      <c r="A84" s="15" t="s">
        <v>88</v>
      </c>
      <c r="B84" s="16" t="n">
        <v>44.67</v>
      </c>
      <c r="C84" s="16" t="n">
        <v>39.1</v>
      </c>
      <c r="D84" s="17" t="n">
        <v>72.01</v>
      </c>
      <c r="E84" s="17" t="n">
        <v>61.32</v>
      </c>
      <c r="F84" s="17" t="n">
        <v>77.14</v>
      </c>
      <c r="G84" s="17" t="n">
        <v>59.76</v>
      </c>
      <c r="H84" s="17" t="n">
        <v>80.89</v>
      </c>
      <c r="I84" s="17" t="n">
        <v>71.31</v>
      </c>
      <c r="J84" s="17" t="n">
        <v>138.65</v>
      </c>
      <c r="K84" s="17" t="n">
        <v>177.55</v>
      </c>
      <c r="L84" s="17" t="n">
        <v>119.63914</v>
      </c>
      <c r="M84" s="17" t="n">
        <v>95.41413</v>
      </c>
      <c r="N84" s="17" t="n">
        <v>96.82124</v>
      </c>
      <c r="O84" s="17" t="n">
        <v>85.5215</v>
      </c>
      <c r="P84" s="17" t="n">
        <v>115.76376784</v>
      </c>
      <c r="Q84" s="18" t="n">
        <v>126.64587772</v>
      </c>
      <c r="R84" s="18" t="n">
        <v>147.41698636</v>
      </c>
      <c r="S84" s="18" t="n">
        <v>155.8354319</v>
      </c>
      <c r="T84" s="18" t="n">
        <v>140.23134024</v>
      </c>
      <c r="U84" s="18" t="n">
        <v>127.32407399</v>
      </c>
      <c r="V84" s="19" t="n">
        <v>127.66164316</v>
      </c>
      <c r="W84" s="24" t="n">
        <v>144.06414309</v>
      </c>
      <c r="X84" s="24" t="n">
        <v>171.88914854</v>
      </c>
      <c r="Y84" s="24" t="n">
        <v>136.80142293</v>
      </c>
    </row>
    <row r="85" customFormat="false" ht="15" hidden="false" customHeight="true" outlineLevel="0" collapsed="false">
      <c r="A85" s="15" t="s">
        <v>89</v>
      </c>
      <c r="B85" s="16" t="n">
        <v>5564.36</v>
      </c>
      <c r="C85" s="16" t="n">
        <v>4638.08</v>
      </c>
      <c r="D85" s="17" t="n">
        <v>4487.52</v>
      </c>
      <c r="E85" s="17" t="n">
        <v>5456.08</v>
      </c>
      <c r="F85" s="17" t="n">
        <v>4489.6</v>
      </c>
      <c r="G85" s="17" t="n">
        <v>3752.03</v>
      </c>
      <c r="H85" s="17" t="n">
        <v>3961.87</v>
      </c>
      <c r="I85" s="17" t="n">
        <v>5882.82</v>
      </c>
      <c r="J85" s="17" t="n">
        <v>7488.64</v>
      </c>
      <c r="K85" s="17" t="n">
        <v>7794.22</v>
      </c>
      <c r="L85" s="17" t="n">
        <v>6094.50588</v>
      </c>
      <c r="M85" s="17" t="n">
        <v>7454.18922</v>
      </c>
      <c r="N85" s="17" t="n">
        <v>5111.46978</v>
      </c>
      <c r="O85" s="17" t="n">
        <v>4770.8246</v>
      </c>
      <c r="P85" s="17" t="n">
        <v>5909.41741204</v>
      </c>
      <c r="Q85" s="18" t="n">
        <v>8007.50356036</v>
      </c>
      <c r="R85" s="18" t="n">
        <v>6226.78275562</v>
      </c>
      <c r="S85" s="18" t="n">
        <v>5383.46854545</v>
      </c>
      <c r="T85" s="18" t="n">
        <v>5014.48218138</v>
      </c>
      <c r="U85" s="18" t="n">
        <v>6307.74854189</v>
      </c>
      <c r="V85" s="19" t="n">
        <v>4726.98844423</v>
      </c>
      <c r="W85" s="24" t="n">
        <v>5242.47881582</v>
      </c>
      <c r="X85" s="24" t="n">
        <v>6023.04313406</v>
      </c>
      <c r="Y85" s="24" t="n">
        <v>7829.91640539</v>
      </c>
    </row>
    <row r="86" customFormat="false" ht="15" hidden="false" customHeight="true" outlineLevel="0" collapsed="false">
      <c r="A86" s="15" t="s">
        <v>90</v>
      </c>
      <c r="B86" s="16" t="n">
        <v>1765.77</v>
      </c>
      <c r="C86" s="16" t="n">
        <v>1357.79</v>
      </c>
      <c r="D86" s="17" t="n">
        <v>2856.41</v>
      </c>
      <c r="E86" s="17" t="n">
        <v>1640.98</v>
      </c>
      <c r="F86" s="17" t="n">
        <v>1604.35</v>
      </c>
      <c r="G86" s="17" t="n">
        <v>808.27</v>
      </c>
      <c r="H86" s="17" t="n">
        <v>1259.62</v>
      </c>
      <c r="I86" s="17" t="n">
        <v>1168.68</v>
      </c>
      <c r="J86" s="17" t="n">
        <v>2207.67</v>
      </c>
      <c r="K86" s="17" t="n">
        <v>1038.34</v>
      </c>
      <c r="L86" s="17" t="n">
        <v>894.65774</v>
      </c>
      <c r="M86" s="17" t="n">
        <v>885.84522</v>
      </c>
      <c r="N86" s="17" t="n">
        <v>791.54025</v>
      </c>
      <c r="O86" s="17" t="n">
        <v>1299.15276</v>
      </c>
      <c r="P86" s="17" t="n">
        <v>1311.40879616</v>
      </c>
      <c r="Q86" s="18" t="n">
        <v>891.92751729</v>
      </c>
      <c r="R86" s="18" t="n">
        <v>2566.59020574</v>
      </c>
      <c r="S86" s="18" t="n">
        <v>1008.47163617</v>
      </c>
      <c r="T86" s="18" t="n">
        <v>1596.66610961</v>
      </c>
      <c r="U86" s="18" t="n">
        <v>1370.85924097</v>
      </c>
      <c r="V86" s="19" t="n">
        <v>1115.46877982</v>
      </c>
      <c r="W86" s="24" t="n">
        <v>1128.54429913</v>
      </c>
      <c r="X86" s="24" t="n">
        <v>1742.54251941</v>
      </c>
      <c r="Y86" s="24" t="n">
        <v>1563.82482412</v>
      </c>
    </row>
    <row r="87" s="5" customFormat="true" ht="15" hidden="false" customHeight="true" outlineLevel="0" collapsed="false">
      <c r="A87" s="34" t="s">
        <v>91</v>
      </c>
      <c r="B87" s="28" t="n">
        <v>135549.53</v>
      </c>
      <c r="C87" s="28" t="n">
        <v>124300.68</v>
      </c>
      <c r="D87" s="29" t="n">
        <v>123221.82</v>
      </c>
      <c r="E87" s="29" t="n">
        <v>92716.42</v>
      </c>
      <c r="F87" s="29" t="n">
        <v>121246.12</v>
      </c>
      <c r="G87" s="29" t="n">
        <v>133046.09</v>
      </c>
      <c r="H87" s="29" t="n">
        <v>153070.84</v>
      </c>
      <c r="I87" s="29" t="n">
        <v>150884.67</v>
      </c>
      <c r="J87" s="29" t="n">
        <v>213532.03</v>
      </c>
      <c r="K87" s="29" t="n">
        <v>233379.48</v>
      </c>
      <c r="L87" s="29" t="n">
        <v>186862.11241</v>
      </c>
      <c r="M87" s="29" t="n">
        <v>162566.89939</v>
      </c>
      <c r="N87" s="29" t="n">
        <v>173893.30088</v>
      </c>
      <c r="O87" s="29" t="n">
        <v>193880.94248</v>
      </c>
      <c r="P87" s="29" t="n">
        <f aca="false">P54+P59+P60+P64+P71+P72+P75+P81+P82+P83</f>
        <v>240823.17970063</v>
      </c>
      <c r="Q87" s="30" t="n">
        <v>204095.20296293</v>
      </c>
      <c r="R87" s="30" t="n">
        <v>222446.76604435</v>
      </c>
      <c r="S87" s="30" t="n">
        <v>245422.30504827</v>
      </c>
      <c r="T87" s="30" t="n">
        <v>232606.16298101</v>
      </c>
      <c r="U87" s="30" t="n">
        <v>196244.80989725</v>
      </c>
      <c r="V87" s="31" t="n">
        <v>234484.34419391</v>
      </c>
      <c r="W87" s="32" t="n">
        <v>253499.25048803</v>
      </c>
      <c r="X87" s="32" t="n">
        <v>277142.34596417</v>
      </c>
      <c r="Y87" s="32" t="n">
        <v>258985.46880342</v>
      </c>
    </row>
    <row r="88" s="33" customFormat="true" ht="15" hidden="false" customHeight="true" outlineLevel="0" collapsed="false">
      <c r="A88" s="15" t="s">
        <v>92</v>
      </c>
      <c r="B88" s="16" t="n">
        <v>36256.78</v>
      </c>
      <c r="C88" s="16" t="n">
        <v>35571.78</v>
      </c>
      <c r="D88" s="17" t="n">
        <v>36475.57</v>
      </c>
      <c r="E88" s="17" t="n">
        <v>37263.24</v>
      </c>
      <c r="F88" s="17" t="n">
        <v>37341.53</v>
      </c>
      <c r="G88" s="17" t="n">
        <v>37341.44</v>
      </c>
      <c r="H88" s="17" t="n">
        <v>36791.87</v>
      </c>
      <c r="I88" s="17" t="n">
        <v>37492.18</v>
      </c>
      <c r="J88" s="17" t="n">
        <v>37534.85</v>
      </c>
      <c r="K88" s="17" t="n">
        <v>39879.01</v>
      </c>
      <c r="L88" s="17" t="n">
        <v>40421.17551</v>
      </c>
      <c r="M88" s="17" t="n">
        <v>42781.16043</v>
      </c>
      <c r="N88" s="17" t="n">
        <v>43256.82062</v>
      </c>
      <c r="O88" s="17" t="n">
        <v>43669.36294</v>
      </c>
      <c r="P88" s="17" t="n">
        <f aca="false">SUM(P89:P90)</f>
        <v>44231.7489436</v>
      </c>
      <c r="Q88" s="18" t="n">
        <v>43741.7489436</v>
      </c>
      <c r="R88" s="18" t="n">
        <v>44341.7489436</v>
      </c>
      <c r="S88" s="18" t="n">
        <v>47039.5939486</v>
      </c>
      <c r="T88" s="18" t="n">
        <v>47896.8161486</v>
      </c>
      <c r="U88" s="18" t="n">
        <v>48661.9729374</v>
      </c>
      <c r="V88" s="19" t="n">
        <v>47865.1229374</v>
      </c>
      <c r="W88" s="24" t="n">
        <v>47822.2147774</v>
      </c>
      <c r="X88" s="24" t="n">
        <v>49222.2147774</v>
      </c>
      <c r="Y88" s="24" t="n">
        <v>49356.2147774</v>
      </c>
    </row>
    <row r="89" customFormat="false" ht="15" hidden="false" customHeight="true" outlineLevel="0" collapsed="false">
      <c r="A89" s="15" t="s">
        <v>93</v>
      </c>
      <c r="B89" s="16" t="n">
        <v>36256.78</v>
      </c>
      <c r="C89" s="16" t="n">
        <v>35571.78</v>
      </c>
      <c r="D89" s="17" t="n">
        <v>36475.57</v>
      </c>
      <c r="E89" s="17" t="n">
        <v>37263.24</v>
      </c>
      <c r="F89" s="17" t="n">
        <v>37341.53</v>
      </c>
      <c r="G89" s="17" t="n">
        <v>37341.44</v>
      </c>
      <c r="H89" s="17" t="n">
        <v>36791.87</v>
      </c>
      <c r="I89" s="17" t="n">
        <v>37492.18</v>
      </c>
      <c r="J89" s="17" t="n">
        <v>37534.85</v>
      </c>
      <c r="K89" s="17" t="n">
        <v>39879.01</v>
      </c>
      <c r="L89" s="17" t="n">
        <v>40421.17551</v>
      </c>
      <c r="M89" s="17" t="n">
        <v>42781.16043</v>
      </c>
      <c r="N89" s="17" t="n">
        <v>43256.82062</v>
      </c>
      <c r="O89" s="17" t="n">
        <v>43669.36294</v>
      </c>
      <c r="P89" s="17" t="n">
        <v>44231.7489436</v>
      </c>
      <c r="Q89" s="18" t="n">
        <v>43741.7489436</v>
      </c>
      <c r="R89" s="18" t="n">
        <v>44341.7489436</v>
      </c>
      <c r="S89" s="18" t="n">
        <v>47039.5939486</v>
      </c>
      <c r="T89" s="18" t="n">
        <v>47896.8161486</v>
      </c>
      <c r="U89" s="18" t="n">
        <v>48661.9729374</v>
      </c>
      <c r="V89" s="19" t="n">
        <v>47855.1229374</v>
      </c>
      <c r="W89" s="24" t="n">
        <v>47812.2147774</v>
      </c>
      <c r="X89" s="24" t="n">
        <v>49212.2147774</v>
      </c>
      <c r="Y89" s="24" t="n">
        <v>49346.2147774</v>
      </c>
    </row>
    <row r="90" s="33" customFormat="true" ht="15" hidden="false" customHeight="true" outlineLevel="0" collapsed="false">
      <c r="A90" s="15" t="s">
        <v>94</v>
      </c>
      <c r="B90" s="16" t="n">
        <v>0</v>
      </c>
      <c r="C90" s="16" t="n">
        <v>0</v>
      </c>
      <c r="D90" s="17" t="n">
        <v>0</v>
      </c>
      <c r="E90" s="17" t="n">
        <v>0</v>
      </c>
      <c r="F90" s="17" t="n">
        <v>0</v>
      </c>
      <c r="G90" s="17" t="n">
        <v>0</v>
      </c>
      <c r="H90" s="17" t="n">
        <v>0</v>
      </c>
      <c r="I90" s="17" t="n">
        <v>0</v>
      </c>
      <c r="J90" s="17" t="n">
        <v>0</v>
      </c>
      <c r="K90" s="17" t="n">
        <v>0</v>
      </c>
      <c r="L90" s="17" t="n">
        <v>0</v>
      </c>
      <c r="M90" s="17" t="n">
        <v>0</v>
      </c>
      <c r="N90" s="17" t="n">
        <v>0</v>
      </c>
      <c r="O90" s="17" t="n">
        <v>0</v>
      </c>
      <c r="P90" s="17" t="n">
        <v>0</v>
      </c>
      <c r="Q90" s="18" t="n">
        <v>0</v>
      </c>
      <c r="R90" s="18" t="n">
        <v>0</v>
      </c>
      <c r="S90" s="18" t="n">
        <v>0</v>
      </c>
      <c r="T90" s="18" t="n">
        <v>0</v>
      </c>
      <c r="U90" s="18" t="n">
        <v>0</v>
      </c>
      <c r="V90" s="19" t="n">
        <v>10</v>
      </c>
      <c r="W90" s="24" t="n">
        <v>10</v>
      </c>
      <c r="X90" s="24" t="n">
        <v>10</v>
      </c>
      <c r="Y90" s="24" t="n">
        <v>10</v>
      </c>
    </row>
    <row r="91" customFormat="false" ht="15" hidden="false" customHeight="true" outlineLevel="0" collapsed="false">
      <c r="A91" s="15" t="s">
        <v>95</v>
      </c>
      <c r="B91" s="16" t="n">
        <v>0</v>
      </c>
      <c r="C91" s="16" t="n">
        <v>0</v>
      </c>
      <c r="D91" s="17" t="n">
        <v>0</v>
      </c>
      <c r="E91" s="17" t="n">
        <v>6</v>
      </c>
      <c r="F91" s="17" t="n">
        <v>8.02</v>
      </c>
      <c r="G91" s="17" t="n">
        <v>9.15</v>
      </c>
      <c r="H91" s="17" t="n">
        <v>8.94</v>
      </c>
      <c r="I91" s="17" t="n">
        <v>9.39</v>
      </c>
      <c r="J91" s="17" t="n">
        <v>9.39</v>
      </c>
      <c r="K91" s="17" t="n">
        <v>1.04</v>
      </c>
      <c r="L91" s="17" t="n">
        <v>0.32295</v>
      </c>
      <c r="M91" s="17" t="n">
        <v>1084.41201</v>
      </c>
      <c r="N91" s="17" t="n">
        <v>0.32295</v>
      </c>
      <c r="O91" s="26" t="n">
        <v>0.32295</v>
      </c>
      <c r="P91" s="26" t="n">
        <v>0.32294603</v>
      </c>
      <c r="Q91" s="18" t="n">
        <v>0.32294603</v>
      </c>
      <c r="R91" s="18" t="n">
        <v>0.32294603</v>
      </c>
      <c r="S91" s="18" t="n">
        <v>0.32294603</v>
      </c>
      <c r="T91" s="18" t="n">
        <v>0.32294603</v>
      </c>
      <c r="U91" s="18" t="n">
        <v>0.32294603</v>
      </c>
      <c r="V91" s="19" t="n">
        <v>0.32294603</v>
      </c>
      <c r="W91" s="24" t="n">
        <v>0.32294603</v>
      </c>
      <c r="X91" s="24" t="n">
        <v>0.32294603</v>
      </c>
      <c r="Y91" s="24" t="n">
        <v>0.32294603</v>
      </c>
    </row>
    <row r="92" customFormat="false" ht="15" hidden="false" customHeight="true" outlineLevel="0" collapsed="false">
      <c r="A92" s="15" t="s">
        <v>96</v>
      </c>
      <c r="B92" s="16" t="n">
        <v>9877.59</v>
      </c>
      <c r="C92" s="16" t="n">
        <v>10333.34</v>
      </c>
      <c r="D92" s="17" t="n">
        <v>10306.76</v>
      </c>
      <c r="E92" s="17" t="n">
        <v>10265.39</v>
      </c>
      <c r="F92" s="17" t="n">
        <v>10269.01</v>
      </c>
      <c r="G92" s="17" t="n">
        <v>10265.98</v>
      </c>
      <c r="H92" s="17" t="n">
        <v>10270.33</v>
      </c>
      <c r="I92" s="17" t="n">
        <v>10272.7</v>
      </c>
      <c r="J92" s="17" t="n">
        <v>10274.71</v>
      </c>
      <c r="K92" s="17" t="n">
        <v>10284.1</v>
      </c>
      <c r="L92" s="17" t="n">
        <v>10281.83295</v>
      </c>
      <c r="M92" s="17" t="n">
        <v>9197.15539</v>
      </c>
      <c r="N92" s="17" t="n">
        <v>10281.30795</v>
      </c>
      <c r="O92" s="17" t="n">
        <v>10289.69895</v>
      </c>
      <c r="P92" s="17" t="n">
        <v>10289.69894991</v>
      </c>
      <c r="Q92" s="18" t="n">
        <v>10277.62534991</v>
      </c>
      <c r="R92" s="18" t="n">
        <v>10321.69894991</v>
      </c>
      <c r="S92" s="18" t="n">
        <v>9174.88084273</v>
      </c>
      <c r="T92" s="18" t="n">
        <v>9172.4170485</v>
      </c>
      <c r="U92" s="18" t="n">
        <v>9232.36090763</v>
      </c>
      <c r="V92" s="19" t="n">
        <v>9225.46595225</v>
      </c>
      <c r="W92" s="24" t="n">
        <v>9082.24474449</v>
      </c>
      <c r="X92" s="24" t="n">
        <v>9082.24671503</v>
      </c>
      <c r="Y92" s="24" t="n">
        <v>9082.25061997</v>
      </c>
    </row>
    <row r="93" customFormat="false" ht="15" hidden="false" customHeight="true" outlineLevel="0" collapsed="false">
      <c r="A93" s="15" t="s">
        <v>97</v>
      </c>
      <c r="B93" s="16" t="n">
        <v>461.1</v>
      </c>
      <c r="C93" s="16" t="n">
        <v>5.35</v>
      </c>
      <c r="D93" s="17" t="n">
        <v>5.35</v>
      </c>
      <c r="E93" s="17" t="n">
        <v>5.35</v>
      </c>
      <c r="F93" s="17" t="n">
        <v>17.98</v>
      </c>
      <c r="G93" s="17" t="n">
        <v>19.22</v>
      </c>
      <c r="H93" s="17" t="n">
        <v>19.22</v>
      </c>
      <c r="I93" s="17" t="n">
        <v>20.71</v>
      </c>
      <c r="J93" s="17" t="n">
        <v>20.71</v>
      </c>
      <c r="K93" s="17" t="n">
        <v>20.71</v>
      </c>
      <c r="L93" s="17" t="n">
        <v>20.70592</v>
      </c>
      <c r="M93" s="17" t="n">
        <v>17.74378</v>
      </c>
      <c r="N93" s="17" t="n">
        <v>20.00076</v>
      </c>
      <c r="O93" s="17" t="n">
        <v>20.00076</v>
      </c>
      <c r="P93" s="17" t="n">
        <v>20.70592</v>
      </c>
      <c r="Q93" s="18" t="n">
        <v>20.70592</v>
      </c>
      <c r="R93" s="18" t="n">
        <v>20.70592</v>
      </c>
      <c r="S93" s="18" t="n">
        <v>20.70592</v>
      </c>
      <c r="T93" s="18" t="n">
        <v>20.70702808</v>
      </c>
      <c r="U93" s="18" t="n">
        <v>20.70592</v>
      </c>
      <c r="V93" s="19" t="n">
        <v>20.70592</v>
      </c>
      <c r="W93" s="24" t="n">
        <v>20.70592</v>
      </c>
      <c r="X93" s="24" t="n">
        <v>20.70592</v>
      </c>
      <c r="Y93" s="24" t="n">
        <v>20.70592</v>
      </c>
    </row>
    <row r="94" s="36" customFormat="true" ht="15" hidden="false" customHeight="true" outlineLevel="0" collapsed="false">
      <c r="A94" s="15" t="s">
        <v>98</v>
      </c>
      <c r="B94" s="16" t="n">
        <v>1220.49</v>
      </c>
      <c r="C94" s="16" t="n">
        <v>1074.27</v>
      </c>
      <c r="D94" s="17" t="n">
        <v>765.5</v>
      </c>
      <c r="E94" s="17" t="n">
        <v>921.63</v>
      </c>
      <c r="F94" s="17" t="n">
        <v>1102.6</v>
      </c>
      <c r="G94" s="17" t="n">
        <v>1052.95</v>
      </c>
      <c r="H94" s="17" t="n">
        <v>1391.94</v>
      </c>
      <c r="I94" s="17" t="n">
        <v>1288.71</v>
      </c>
      <c r="J94" s="17" t="n">
        <v>1641.89</v>
      </c>
      <c r="K94" s="17" t="n">
        <v>1238.66</v>
      </c>
      <c r="L94" s="17" t="n">
        <v>1178.51334</v>
      </c>
      <c r="M94" s="17" t="n">
        <v>1013.05911</v>
      </c>
      <c r="N94" s="17" t="n">
        <v>1063.87915</v>
      </c>
      <c r="O94" s="17" t="n">
        <v>1214.72468</v>
      </c>
      <c r="P94" s="17" t="n">
        <v>1518.76712336</v>
      </c>
      <c r="Q94" s="18" t="n">
        <v>1197.49532783</v>
      </c>
      <c r="R94" s="18" t="n">
        <v>998.05829513</v>
      </c>
      <c r="S94" s="18" t="n">
        <v>1099.46109703</v>
      </c>
      <c r="T94" s="18" t="n">
        <v>997.43644462</v>
      </c>
      <c r="U94" s="18" t="n">
        <v>825.75557596</v>
      </c>
      <c r="V94" s="19" t="n">
        <v>888.94157944</v>
      </c>
      <c r="W94" s="35" t="n">
        <v>1152.45525597</v>
      </c>
      <c r="X94" s="35" t="n">
        <v>1256.81365337</v>
      </c>
      <c r="Y94" s="35" t="n">
        <v>1191.48127436</v>
      </c>
    </row>
    <row r="95" customFormat="false" ht="15" hidden="false" customHeight="true" outlineLevel="0" collapsed="false">
      <c r="A95" s="15" t="s">
        <v>99</v>
      </c>
      <c r="B95" s="16" t="n">
        <v>22229.97</v>
      </c>
      <c r="C95" s="16" t="n">
        <v>20641.74</v>
      </c>
      <c r="D95" s="17" t="n">
        <v>20829.96</v>
      </c>
      <c r="E95" s="17" t="n">
        <v>19507.99</v>
      </c>
      <c r="F95" s="17" t="n">
        <v>20920.58</v>
      </c>
      <c r="G95" s="17" t="n">
        <v>20335.67</v>
      </c>
      <c r="H95" s="17" t="n">
        <v>21478.68</v>
      </c>
      <c r="I95" s="17" t="n">
        <v>23864.62</v>
      </c>
      <c r="J95" s="17" t="n">
        <v>28493.74</v>
      </c>
      <c r="K95" s="17" t="n">
        <v>30422.04</v>
      </c>
      <c r="L95" s="17" t="n">
        <v>32792.48199</v>
      </c>
      <c r="M95" s="17" t="n">
        <v>33118.38823</v>
      </c>
      <c r="N95" s="17" t="n">
        <v>34341.86672</v>
      </c>
      <c r="O95" s="17" t="n">
        <v>31570.20419</v>
      </c>
      <c r="P95" s="17" t="n">
        <f aca="false">P96+P99</f>
        <v>33968.14975533</v>
      </c>
      <c r="Q95" s="18" t="n">
        <v>35795.73772405</v>
      </c>
      <c r="R95" s="18" t="n">
        <v>38782.59869434</v>
      </c>
      <c r="S95" s="18" t="n">
        <v>33643.55550779</v>
      </c>
      <c r="T95" s="18" t="n">
        <v>34184.43137567</v>
      </c>
      <c r="U95" s="18" t="n">
        <v>34394.76034093</v>
      </c>
      <c r="V95" s="19" t="n">
        <v>36342.47551651</v>
      </c>
      <c r="W95" s="24" t="n">
        <v>34867.20809167</v>
      </c>
      <c r="X95" s="24" t="n">
        <v>37284.53968603</v>
      </c>
      <c r="Y95" s="24" t="n">
        <v>38483.56431803</v>
      </c>
    </row>
    <row r="96" customFormat="false" ht="15" hidden="false" customHeight="true" outlineLevel="0" collapsed="false">
      <c r="A96" s="15" t="s">
        <v>100</v>
      </c>
      <c r="B96" s="16" t="n">
        <v>2174.4</v>
      </c>
      <c r="C96" s="16" t="n">
        <v>3180.8</v>
      </c>
      <c r="D96" s="17" t="n">
        <v>2221.79</v>
      </c>
      <c r="E96" s="17" t="n">
        <v>2400.17</v>
      </c>
      <c r="F96" s="17" t="n">
        <v>2407.55</v>
      </c>
      <c r="G96" s="17" t="n">
        <v>2430.21</v>
      </c>
      <c r="H96" s="17" t="n">
        <v>2458.56</v>
      </c>
      <c r="I96" s="17" t="n">
        <v>2428.23</v>
      </c>
      <c r="J96" s="17" t="n">
        <v>2461.2</v>
      </c>
      <c r="K96" s="17" t="n">
        <v>3973.23</v>
      </c>
      <c r="L96" s="17" t="n">
        <v>2546.74852</v>
      </c>
      <c r="M96" s="17" t="n">
        <v>3239.37369</v>
      </c>
      <c r="N96" s="17" t="n">
        <v>3235.38712</v>
      </c>
      <c r="O96" s="17" t="n">
        <v>2654.05421</v>
      </c>
      <c r="P96" s="17" t="n">
        <f aca="false">SUM(P97:P98)</f>
        <v>2783.84174487</v>
      </c>
      <c r="Q96" s="18" t="n">
        <v>2885.82760386</v>
      </c>
      <c r="R96" s="18" t="n">
        <v>2936.47536576</v>
      </c>
      <c r="S96" s="18" t="n">
        <v>2723.27230941</v>
      </c>
      <c r="T96" s="18" t="n">
        <v>2712.65322476</v>
      </c>
      <c r="U96" s="18" t="n">
        <v>2840.45873737</v>
      </c>
      <c r="V96" s="19" t="n">
        <v>2809.36701093</v>
      </c>
      <c r="W96" s="24" t="n">
        <v>2841.77461162</v>
      </c>
      <c r="X96" s="24" t="n">
        <v>2843.92284611</v>
      </c>
      <c r="Y96" s="24" t="n">
        <v>2955.50895903</v>
      </c>
    </row>
    <row r="97" customFormat="false" ht="15" hidden="false" customHeight="true" outlineLevel="0" collapsed="false">
      <c r="A97" s="15" t="s">
        <v>101</v>
      </c>
      <c r="B97" s="16" t="n">
        <v>1845.77</v>
      </c>
      <c r="C97" s="16" t="n">
        <v>1858.98</v>
      </c>
      <c r="D97" s="17" t="n">
        <v>1892.86</v>
      </c>
      <c r="E97" s="17" t="n">
        <v>2071.17</v>
      </c>
      <c r="F97" s="17" t="n">
        <v>2088.71</v>
      </c>
      <c r="G97" s="17" t="n">
        <v>2112.36</v>
      </c>
      <c r="H97" s="17" t="n">
        <v>2140.69</v>
      </c>
      <c r="I97" s="17" t="n">
        <v>2207.35</v>
      </c>
      <c r="J97" s="17" t="n">
        <v>2241.29</v>
      </c>
      <c r="K97" s="17" t="n">
        <v>2264.17</v>
      </c>
      <c r="L97" s="17" t="n">
        <v>2325.86547</v>
      </c>
      <c r="M97" s="17" t="n">
        <v>2478.32764</v>
      </c>
      <c r="N97" s="17" t="n">
        <v>2502.95236</v>
      </c>
      <c r="O97" s="17" t="n">
        <v>2529.90525</v>
      </c>
      <c r="P97" s="17" t="n">
        <v>2562.95869974</v>
      </c>
      <c r="Q97" s="18" t="n">
        <v>2661.97681713</v>
      </c>
      <c r="R97" s="18" t="n">
        <v>2709.52626996</v>
      </c>
      <c r="S97" s="18" t="n">
        <v>2500.2693659</v>
      </c>
      <c r="T97" s="18" t="n">
        <v>2504.98128183</v>
      </c>
      <c r="U97" s="18" t="n">
        <v>2631.075938</v>
      </c>
      <c r="V97" s="19" t="n">
        <v>2591.39926933</v>
      </c>
      <c r="W97" s="24" t="n">
        <v>2623.80687002</v>
      </c>
      <c r="X97" s="24" t="n">
        <v>2631.2306694</v>
      </c>
      <c r="Y97" s="24" t="n">
        <v>2740.50895903</v>
      </c>
    </row>
    <row r="98" customFormat="false" ht="15" hidden="false" customHeight="true" outlineLevel="0" collapsed="false">
      <c r="A98" s="15" t="s">
        <v>102</v>
      </c>
      <c r="B98" s="16" t="n">
        <v>328.63</v>
      </c>
      <c r="C98" s="16" t="n">
        <v>1321.82</v>
      </c>
      <c r="D98" s="17" t="n">
        <v>328.93</v>
      </c>
      <c r="E98" s="17" t="n">
        <v>329</v>
      </c>
      <c r="F98" s="17" t="n">
        <v>318.84</v>
      </c>
      <c r="G98" s="17" t="n">
        <v>317.85</v>
      </c>
      <c r="H98" s="17" t="n">
        <v>317.88</v>
      </c>
      <c r="I98" s="17" t="n">
        <v>220.88</v>
      </c>
      <c r="J98" s="17" t="n">
        <v>219.91</v>
      </c>
      <c r="K98" s="17" t="n">
        <v>1709.06</v>
      </c>
      <c r="L98" s="17" t="n">
        <v>220.88305</v>
      </c>
      <c r="M98" s="17" t="n">
        <v>761.04605</v>
      </c>
      <c r="N98" s="17" t="n">
        <v>732.43476</v>
      </c>
      <c r="O98" s="17" t="n">
        <v>124.14896</v>
      </c>
      <c r="P98" s="17" t="n">
        <v>220.88304513</v>
      </c>
      <c r="Q98" s="18" t="n">
        <v>223.85078673</v>
      </c>
      <c r="R98" s="18" t="n">
        <v>226.9490958</v>
      </c>
      <c r="S98" s="18" t="n">
        <v>223.00294351</v>
      </c>
      <c r="T98" s="18" t="n">
        <v>207.67194293</v>
      </c>
      <c r="U98" s="18" t="n">
        <v>209.38279937</v>
      </c>
      <c r="V98" s="19" t="n">
        <v>217.9677416</v>
      </c>
      <c r="W98" s="24" t="n">
        <v>217.9677416</v>
      </c>
      <c r="X98" s="24" t="n">
        <v>212.69217671</v>
      </c>
      <c r="Y98" s="24" t="n">
        <v>215</v>
      </c>
    </row>
    <row r="99" s="5" customFormat="true" ht="15" hidden="false" customHeight="true" outlineLevel="0" collapsed="false">
      <c r="A99" s="15" t="s">
        <v>103</v>
      </c>
      <c r="B99" s="16" t="n">
        <v>20055.57</v>
      </c>
      <c r="C99" s="16" t="n">
        <v>17460.94</v>
      </c>
      <c r="D99" s="17" t="n">
        <v>18608.17</v>
      </c>
      <c r="E99" s="17" t="n">
        <v>17107.82</v>
      </c>
      <c r="F99" s="17" t="n">
        <v>18513.03</v>
      </c>
      <c r="G99" s="17" t="n">
        <v>17905.46</v>
      </c>
      <c r="H99" s="17" t="n">
        <v>19020.12</v>
      </c>
      <c r="I99" s="17" t="n">
        <v>21436.39</v>
      </c>
      <c r="J99" s="17" t="n">
        <v>26032.54</v>
      </c>
      <c r="K99" s="17" t="n">
        <v>26448.82</v>
      </c>
      <c r="L99" s="17" t="n">
        <v>30245.73347</v>
      </c>
      <c r="M99" s="17" t="n">
        <v>29879.01454</v>
      </c>
      <c r="N99" s="17" t="n">
        <v>31106.4796</v>
      </c>
      <c r="O99" s="17" t="n">
        <v>28916.14999</v>
      </c>
      <c r="P99" s="17" t="n">
        <v>31184.30801046</v>
      </c>
      <c r="Q99" s="18" t="n">
        <v>32909.91012019</v>
      </c>
      <c r="R99" s="18" t="n">
        <v>35846.12332858</v>
      </c>
      <c r="S99" s="18" t="n">
        <v>30920.28319838</v>
      </c>
      <c r="T99" s="18" t="n">
        <v>31471.77815091</v>
      </c>
      <c r="U99" s="18" t="n">
        <v>31554.30160356</v>
      </c>
      <c r="V99" s="19" t="n">
        <v>33533.10850558</v>
      </c>
      <c r="W99" s="24" t="n">
        <v>32025.43348005</v>
      </c>
      <c r="X99" s="24" t="n">
        <v>34440.61683992</v>
      </c>
      <c r="Y99" s="24" t="n">
        <v>35528.055359</v>
      </c>
    </row>
    <row r="100" s="5" customFormat="true" ht="15" hidden="false" customHeight="true" outlineLevel="0" collapsed="false">
      <c r="A100" s="15" t="s">
        <v>104</v>
      </c>
      <c r="B100" s="16" t="n">
        <v>108.25</v>
      </c>
      <c r="C100" s="16" t="n">
        <v>108.25</v>
      </c>
      <c r="D100" s="17" t="n">
        <v>108.25</v>
      </c>
      <c r="E100" s="17" t="n">
        <v>108.25</v>
      </c>
      <c r="F100" s="17" t="n">
        <v>98.03</v>
      </c>
      <c r="G100" s="17" t="n">
        <v>96.99</v>
      </c>
      <c r="H100" s="17" t="n">
        <v>96.99</v>
      </c>
      <c r="I100" s="17" t="n">
        <v>0</v>
      </c>
      <c r="J100" s="17" t="n">
        <v>0</v>
      </c>
      <c r="K100" s="17" t="n">
        <v>5.32</v>
      </c>
      <c r="L100" s="17" t="n">
        <v>5.32004</v>
      </c>
      <c r="M100" s="17" t="n">
        <v>5.32004</v>
      </c>
      <c r="N100" s="17" t="n">
        <v>5.32004</v>
      </c>
      <c r="O100" s="17" t="n">
        <v>5.32004</v>
      </c>
      <c r="P100" s="17" t="n">
        <v>5.32003845</v>
      </c>
      <c r="Q100" s="18" t="n">
        <v>5.32003845</v>
      </c>
      <c r="R100" s="18" t="n">
        <v>5.32003845</v>
      </c>
      <c r="S100" s="18" t="n">
        <v>5.32003845</v>
      </c>
      <c r="T100" s="18" t="n">
        <v>5.32003845</v>
      </c>
      <c r="U100" s="18" t="n">
        <v>6.92178325</v>
      </c>
      <c r="V100" s="19" t="n">
        <v>6.92178325</v>
      </c>
      <c r="W100" s="24" t="n">
        <v>6.92178325</v>
      </c>
      <c r="X100" s="24" t="n">
        <v>6.92178325</v>
      </c>
      <c r="Y100" s="24" t="n">
        <v>6.92178325</v>
      </c>
    </row>
    <row r="101" s="5" customFormat="true" ht="15" hidden="false" customHeight="true" outlineLevel="0" collapsed="false">
      <c r="A101" s="34" t="s">
        <v>105</v>
      </c>
      <c r="B101" s="28" t="n">
        <v>69937.68</v>
      </c>
      <c r="C101" s="28" t="n">
        <v>67518.22</v>
      </c>
      <c r="D101" s="29" t="n">
        <v>68274.9</v>
      </c>
      <c r="E101" s="29" t="n">
        <v>67861.33</v>
      </c>
      <c r="F101" s="29" t="n">
        <v>69561.69</v>
      </c>
      <c r="G101" s="29" t="n">
        <v>68927.41</v>
      </c>
      <c r="H101" s="29" t="n">
        <v>69863.99</v>
      </c>
      <c r="I101" s="29" t="n">
        <v>72948.31</v>
      </c>
      <c r="J101" s="29" t="n">
        <v>77975.3</v>
      </c>
      <c r="K101" s="29" t="n">
        <v>81840.24</v>
      </c>
      <c r="L101" s="29" t="n">
        <v>84689.71261</v>
      </c>
      <c r="M101" s="29" t="n">
        <v>87206.5989</v>
      </c>
      <c r="N101" s="29" t="n">
        <v>88958.87811</v>
      </c>
      <c r="O101" s="29" t="n">
        <v>86758.99443</v>
      </c>
      <c r="P101" s="29" t="n">
        <f aca="false">P88+P91+P92+P93+P94+P95-P100</f>
        <v>90024.07359978</v>
      </c>
      <c r="Q101" s="30" t="n">
        <v>91028.31617297</v>
      </c>
      <c r="R101" s="30" t="n">
        <v>94459.81371056</v>
      </c>
      <c r="S101" s="30" t="n">
        <v>90973.20022373</v>
      </c>
      <c r="T101" s="30" t="n">
        <v>92266.81095305</v>
      </c>
      <c r="U101" s="30" t="n">
        <v>93128.9568447</v>
      </c>
      <c r="V101" s="31" t="n">
        <v>94336.11306838</v>
      </c>
      <c r="W101" s="32" t="n">
        <v>92938.22995231</v>
      </c>
      <c r="X101" s="32" t="n">
        <v>96859.92191461</v>
      </c>
      <c r="Y101" s="32" t="n">
        <v>98127.61807254</v>
      </c>
    </row>
    <row r="102" s="5" customFormat="true" ht="15" hidden="false" customHeight="true" outlineLevel="0" collapsed="false">
      <c r="A102" s="34" t="s">
        <v>106</v>
      </c>
      <c r="B102" s="28" t="n">
        <v>205487.2</v>
      </c>
      <c r="C102" s="28" t="n">
        <v>191818.91</v>
      </c>
      <c r="D102" s="29" t="n">
        <v>191496.72</v>
      </c>
      <c r="E102" s="29" t="n">
        <v>160577.75</v>
      </c>
      <c r="F102" s="29" t="n">
        <v>190807.8</v>
      </c>
      <c r="G102" s="29" t="n">
        <v>201973.5</v>
      </c>
      <c r="H102" s="29" t="n">
        <v>222934.83</v>
      </c>
      <c r="I102" s="29" t="n">
        <v>223832.98</v>
      </c>
      <c r="J102" s="29" t="n">
        <v>291507.33</v>
      </c>
      <c r="K102" s="29" t="n">
        <v>315219.73</v>
      </c>
      <c r="L102" s="29" t="n">
        <v>271551.82502</v>
      </c>
      <c r="M102" s="29" t="n">
        <v>249773.4983</v>
      </c>
      <c r="N102" s="29" t="n">
        <v>262852.17899</v>
      </c>
      <c r="O102" s="29" t="n">
        <v>280639.93692</v>
      </c>
      <c r="P102" s="29" t="n">
        <f aca="false">P87+P101</f>
        <v>330847.25330041</v>
      </c>
      <c r="Q102" s="30" t="n">
        <v>295123.5191359</v>
      </c>
      <c r="R102" s="30" t="n">
        <v>316906.57975491</v>
      </c>
      <c r="S102" s="30" t="n">
        <v>336395.505272</v>
      </c>
      <c r="T102" s="30" t="n">
        <v>324872.97393406</v>
      </c>
      <c r="U102" s="30" t="n">
        <v>289373.76674195</v>
      </c>
      <c r="V102" s="31" t="n">
        <v>328820.45726229</v>
      </c>
      <c r="W102" s="32" t="n">
        <v>346437.48044034</v>
      </c>
      <c r="X102" s="32" t="n">
        <v>374002.26787878</v>
      </c>
      <c r="Y102" s="32" t="n">
        <v>357113.08687596</v>
      </c>
    </row>
    <row r="103" customFormat="false" ht="15" hidden="false" customHeight="true" outlineLevel="0" collapsed="false">
      <c r="A103" s="37" t="s">
        <v>107</v>
      </c>
      <c r="B103" s="28" t="n">
        <v>46</v>
      </c>
      <c r="C103" s="28" t="n">
        <v>46</v>
      </c>
      <c r="D103" s="29" t="n">
        <v>46</v>
      </c>
      <c r="E103" s="29" t="n">
        <v>45</v>
      </c>
      <c r="F103" s="29" t="n">
        <v>45</v>
      </c>
      <c r="G103" s="29" t="n">
        <v>45</v>
      </c>
      <c r="H103" s="29" t="n">
        <v>45</v>
      </c>
      <c r="I103" s="29" t="n">
        <v>45</v>
      </c>
      <c r="J103" s="29" t="n">
        <v>45</v>
      </c>
      <c r="K103" s="29" t="n">
        <v>45</v>
      </c>
      <c r="L103" s="29" t="n">
        <v>46</v>
      </c>
      <c r="M103" s="29" t="n">
        <v>47</v>
      </c>
      <c r="N103" s="29" t="n">
        <v>47</v>
      </c>
      <c r="O103" s="29" t="n">
        <v>47</v>
      </c>
      <c r="P103" s="29" t="n">
        <v>48</v>
      </c>
      <c r="Q103" s="30" t="n">
        <v>47</v>
      </c>
      <c r="R103" s="30" t="n">
        <v>48</v>
      </c>
      <c r="S103" s="30" t="n">
        <v>49</v>
      </c>
      <c r="T103" s="30" t="n">
        <v>51</v>
      </c>
      <c r="U103" s="30" t="n">
        <v>53</v>
      </c>
      <c r="V103" s="31" t="n">
        <v>53</v>
      </c>
      <c r="W103" s="32" t="n">
        <v>53</v>
      </c>
      <c r="X103" s="32" t="n">
        <v>53</v>
      </c>
      <c r="Y103" s="32" t="n">
        <v>55</v>
      </c>
    </row>
    <row r="104" customFormat="false" ht="15" hidden="false" customHeight="true" outlineLevel="0" collapsed="false">
      <c r="A104" s="38"/>
      <c r="N104" s="1"/>
      <c r="O104" s="1"/>
    </row>
    <row r="105" customFormat="false" ht="15" hidden="false" customHeight="true" outlineLevel="0" collapsed="false">
      <c r="A105" s="39" t="s">
        <v>108</v>
      </c>
      <c r="N105" s="1"/>
      <c r="O105" s="1"/>
    </row>
  </sheetData>
  <mergeCells count="6">
    <mergeCell ref="B3:E3"/>
    <mergeCell ref="F3:I3"/>
    <mergeCell ref="J3:M3"/>
    <mergeCell ref="N3:Q3"/>
    <mergeCell ref="R3:U3"/>
    <mergeCell ref="V3:Y3"/>
  </mergeCells>
  <printOptions headings="false" gridLines="false" gridLinesSet="true" horizontalCentered="true" verticalCentered="false"/>
  <pageMargins left="0" right="0" top="0.39375" bottom="0.393055555555556" header="0.511811023622047" footer="0.196527777777778"/>
  <pageSetup paperSize="9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5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546875" defaultRowHeight="18" zeroHeight="false" outlineLevelRow="0" outlineLevelCol="0"/>
  <cols>
    <col collapsed="false" customWidth="true" hidden="false" outlineLevel="0" max="1" min="1" style="40" width="56.33"/>
    <col collapsed="false" customWidth="true" hidden="false" outlineLevel="0" max="29" min="2" style="40" width="9.66"/>
    <col collapsed="false" customWidth="false" hidden="false" outlineLevel="0" max="257" min="30" style="41" width="9.1"/>
  </cols>
  <sheetData>
    <row r="1" s="42" customFormat="true" ht="24.75" hidden="false" customHeight="true" outlineLevel="0" collapsed="false">
      <c r="A1" s="3" t="s">
        <v>10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18" hidden="false" customHeight="true" outlineLevel="0" collapsed="false">
      <c r="L2" s="43"/>
      <c r="M2" s="43"/>
      <c r="N2" s="44" t="s">
        <v>110</v>
      </c>
      <c r="O2" s="45" t="s">
        <v>110</v>
      </c>
      <c r="P2" s="45" t="s">
        <v>110</v>
      </c>
      <c r="Q2" s="45" t="s">
        <v>110</v>
      </c>
      <c r="R2" s="45" t="s">
        <v>110</v>
      </c>
      <c r="S2" s="45" t="s">
        <v>110</v>
      </c>
      <c r="T2" s="45" t="s">
        <v>110</v>
      </c>
      <c r="U2" s="45" t="s">
        <v>110</v>
      </c>
      <c r="V2" s="45" t="s">
        <v>110</v>
      </c>
      <c r="W2" s="45"/>
      <c r="X2" s="45"/>
      <c r="Y2" s="45" t="s">
        <v>110</v>
      </c>
      <c r="Z2" s="45"/>
      <c r="AA2" s="45"/>
      <c r="AB2" s="45"/>
      <c r="AC2" s="46" t="s">
        <v>111</v>
      </c>
    </row>
    <row r="3" s="47" customFormat="true" ht="18" hidden="false" customHeight="true" outlineLevel="0" collapsed="false">
      <c r="A3" s="12"/>
      <c r="B3" s="12" t="n">
        <v>2004</v>
      </c>
      <c r="C3" s="12"/>
      <c r="D3" s="12"/>
      <c r="E3" s="12"/>
      <c r="F3" s="12" t="n">
        <v>2005</v>
      </c>
      <c r="G3" s="12"/>
      <c r="H3" s="12"/>
      <c r="I3" s="12"/>
      <c r="J3" s="12" t="n">
        <v>2006</v>
      </c>
      <c r="K3" s="12" t="s">
        <v>110</v>
      </c>
      <c r="L3" s="12" t="s">
        <v>110</v>
      </c>
      <c r="M3" s="12" t="s">
        <v>110</v>
      </c>
      <c r="N3" s="12" t="n">
        <v>2007</v>
      </c>
      <c r="O3" s="12" t="s">
        <v>110</v>
      </c>
      <c r="P3" s="12" t="s">
        <v>110</v>
      </c>
      <c r="Q3" s="12" t="s">
        <v>110</v>
      </c>
      <c r="R3" s="12" t="n">
        <v>2008</v>
      </c>
      <c r="S3" s="12" t="s">
        <v>110</v>
      </c>
      <c r="T3" s="12" t="s">
        <v>110</v>
      </c>
      <c r="U3" s="12" t="s">
        <v>110</v>
      </c>
      <c r="V3" s="12" t="n">
        <v>2009</v>
      </c>
      <c r="W3" s="12" t="s">
        <v>110</v>
      </c>
      <c r="X3" s="12" t="s">
        <v>110</v>
      </c>
      <c r="Y3" s="12" t="s">
        <v>110</v>
      </c>
      <c r="Z3" s="12" t="n">
        <v>2010</v>
      </c>
      <c r="AA3" s="12"/>
      <c r="AB3" s="12"/>
      <c r="AC3" s="12"/>
    </row>
    <row r="4" s="49" customFormat="true" ht="18" hidden="false" customHeight="true" outlineLevel="0" collapsed="false">
      <c r="A4" s="48"/>
      <c r="B4" s="13" t="s">
        <v>2</v>
      </c>
      <c r="C4" s="13" t="s">
        <v>3</v>
      </c>
      <c r="D4" s="13" t="s">
        <v>6</v>
      </c>
      <c r="E4" s="13" t="s">
        <v>5</v>
      </c>
      <c r="F4" s="13" t="s">
        <v>2</v>
      </c>
      <c r="G4" s="13" t="s">
        <v>3</v>
      </c>
      <c r="H4" s="13" t="s">
        <v>6</v>
      </c>
      <c r="I4" s="13" t="s">
        <v>5</v>
      </c>
      <c r="J4" s="13" t="s">
        <v>2</v>
      </c>
      <c r="K4" s="13" t="s">
        <v>112</v>
      </c>
      <c r="L4" s="13" t="s">
        <v>6</v>
      </c>
      <c r="M4" s="13" t="s">
        <v>5</v>
      </c>
      <c r="N4" s="13" t="s">
        <v>7</v>
      </c>
      <c r="O4" s="13" t="s">
        <v>3</v>
      </c>
      <c r="P4" s="13" t="s">
        <v>6</v>
      </c>
      <c r="Q4" s="13" t="s">
        <v>113</v>
      </c>
      <c r="R4" s="13" t="s">
        <v>7</v>
      </c>
      <c r="S4" s="13" t="s">
        <v>8</v>
      </c>
      <c r="T4" s="13" t="s">
        <v>6</v>
      </c>
      <c r="U4" s="13" t="s">
        <v>5</v>
      </c>
      <c r="V4" s="13" t="s">
        <v>7</v>
      </c>
      <c r="W4" s="13" t="s">
        <v>8</v>
      </c>
      <c r="X4" s="13" t="s">
        <v>6</v>
      </c>
      <c r="Y4" s="13" t="s">
        <v>5</v>
      </c>
      <c r="Z4" s="13" t="s">
        <v>7</v>
      </c>
      <c r="AA4" s="13" t="s">
        <v>8</v>
      </c>
      <c r="AB4" s="13" t="s">
        <v>6</v>
      </c>
      <c r="AC4" s="13" t="s">
        <v>5</v>
      </c>
    </row>
    <row r="5" s="51" customFormat="true" ht="18" hidden="false" customHeight="true" outlineLevel="0" collapsed="false">
      <c r="A5" s="37" t="s">
        <v>114</v>
      </c>
      <c r="B5" s="50" t="n">
        <v>103161.63</v>
      </c>
      <c r="C5" s="50" t="n">
        <v>102264.55</v>
      </c>
      <c r="D5" s="50" t="n">
        <v>92272.63</v>
      </c>
      <c r="E5" s="50" t="n">
        <v>90356.47</v>
      </c>
      <c r="F5" s="50" t="n">
        <v>100390.98</v>
      </c>
      <c r="G5" s="50" t="n">
        <v>99947.63</v>
      </c>
      <c r="H5" s="50" t="n">
        <v>101976.35</v>
      </c>
      <c r="I5" s="50" t="n">
        <v>104182.75</v>
      </c>
      <c r="J5" s="50" t="n">
        <v>111655.09</v>
      </c>
      <c r="K5" s="50" t="n">
        <v>113433.21</v>
      </c>
      <c r="L5" s="50" t="n">
        <v>115964.06</v>
      </c>
      <c r="M5" s="50" t="n">
        <v>106389.01</v>
      </c>
      <c r="N5" s="50" t="n">
        <v>112415.84</v>
      </c>
      <c r="O5" s="50" t="n">
        <v>126293.78</v>
      </c>
      <c r="P5" s="50" t="n">
        <v>149405.45</v>
      </c>
      <c r="Q5" s="50" t="n">
        <v>132395.3</v>
      </c>
      <c r="R5" s="50" t="n">
        <v>140404.96</v>
      </c>
      <c r="S5" s="50" t="n">
        <v>153218.22</v>
      </c>
      <c r="T5" s="50" t="n">
        <v>136253.01</v>
      </c>
      <c r="U5" s="50" t="n">
        <v>145433.35</v>
      </c>
      <c r="V5" s="50" t="n">
        <v>142067.8</v>
      </c>
      <c r="W5" s="50" t="n">
        <v>155057.18</v>
      </c>
      <c r="X5" s="50" t="n">
        <v>170825.31</v>
      </c>
      <c r="Y5" s="50" t="n">
        <v>159302.55</v>
      </c>
      <c r="Z5" s="50" t="n">
        <v>179632.63</v>
      </c>
      <c r="AA5" s="50" t="n">
        <v>172704.36</v>
      </c>
      <c r="AB5" s="50" t="n">
        <v>217761.04</v>
      </c>
      <c r="AC5" s="50" t="n">
        <v>189008.43</v>
      </c>
    </row>
    <row r="6" s="54" customFormat="true" ht="18" hidden="false" customHeight="true" outlineLevel="0" collapsed="false">
      <c r="A6" s="52" t="s">
        <v>115</v>
      </c>
      <c r="B6" s="53" t="n">
        <v>27719.51</v>
      </c>
      <c r="C6" s="53" t="n">
        <v>28819.28</v>
      </c>
      <c r="D6" s="53" t="n">
        <v>24205.58</v>
      </c>
      <c r="E6" s="53" t="n">
        <v>25076.11</v>
      </c>
      <c r="F6" s="53" t="n">
        <v>27885.43</v>
      </c>
      <c r="G6" s="53" t="n">
        <v>26773.35</v>
      </c>
      <c r="H6" s="53" t="n">
        <v>31500.08</v>
      </c>
      <c r="I6" s="53" t="n">
        <v>34094.77</v>
      </c>
      <c r="J6" s="53" t="n">
        <v>34337.22</v>
      </c>
      <c r="K6" s="53" t="n">
        <v>40793.55</v>
      </c>
      <c r="L6" s="53" t="n">
        <v>35136.23</v>
      </c>
      <c r="M6" s="53" t="n">
        <v>32819.89</v>
      </c>
      <c r="N6" s="53" t="n">
        <v>32541.74</v>
      </c>
      <c r="O6" s="53" t="n">
        <v>35865.13</v>
      </c>
      <c r="P6" s="53" t="n">
        <v>37770.94</v>
      </c>
      <c r="Q6" s="53" t="n">
        <v>38532.36</v>
      </c>
      <c r="R6" s="53" t="n">
        <v>37378.27</v>
      </c>
      <c r="S6" s="53" t="n">
        <v>37692.03</v>
      </c>
      <c r="T6" s="53" t="n">
        <v>36443.48</v>
      </c>
      <c r="U6" s="53" t="n">
        <v>45153.84</v>
      </c>
      <c r="V6" s="53" t="n">
        <v>46280.48</v>
      </c>
      <c r="W6" s="53" t="n">
        <v>50522.69</v>
      </c>
      <c r="X6" s="53" t="n">
        <v>50510.64</v>
      </c>
      <c r="Y6" s="53" t="n">
        <v>48901.68</v>
      </c>
      <c r="Z6" s="53" t="n">
        <v>52451.63</v>
      </c>
      <c r="AA6" s="53" t="n">
        <v>49658.51</v>
      </c>
      <c r="AB6" s="53" t="n">
        <v>56312.67</v>
      </c>
      <c r="AC6" s="53" t="n">
        <v>54187.92</v>
      </c>
    </row>
    <row r="7" s="54" customFormat="true" ht="18" hidden="false" customHeight="true" outlineLevel="0" collapsed="false">
      <c r="A7" s="55" t="s">
        <v>116</v>
      </c>
      <c r="B7" s="53" t="n">
        <v>11400.76</v>
      </c>
      <c r="C7" s="53" t="n">
        <v>11934.89</v>
      </c>
      <c r="D7" s="53" t="n">
        <v>11908.49</v>
      </c>
      <c r="E7" s="53" t="n">
        <v>9776.46</v>
      </c>
      <c r="F7" s="53" t="n">
        <v>9199.43</v>
      </c>
      <c r="G7" s="53" t="n">
        <v>8246.46</v>
      </c>
      <c r="H7" s="53" t="n">
        <v>10414.83</v>
      </c>
      <c r="I7" s="53" t="n">
        <v>11292.01</v>
      </c>
      <c r="J7" s="53" t="n">
        <v>8444.15</v>
      </c>
      <c r="K7" s="53" t="n">
        <v>10244.52</v>
      </c>
      <c r="L7" s="53" t="n">
        <v>9282.36</v>
      </c>
      <c r="M7" s="53" t="n">
        <v>7243.14</v>
      </c>
      <c r="N7" s="53" t="n">
        <v>6943.15</v>
      </c>
      <c r="O7" s="53" t="n">
        <v>8604.85</v>
      </c>
      <c r="P7" s="53" t="n">
        <v>9786.86</v>
      </c>
      <c r="Q7" s="53" t="n">
        <v>8982.56</v>
      </c>
      <c r="R7" s="53" t="n">
        <v>13419.06</v>
      </c>
      <c r="S7" s="53" t="n">
        <v>9871.02</v>
      </c>
      <c r="T7" s="53" t="n">
        <v>9145.3</v>
      </c>
      <c r="U7" s="53" t="n">
        <v>11158.7</v>
      </c>
      <c r="V7" s="53" t="n">
        <v>16231.68</v>
      </c>
      <c r="W7" s="53" t="n">
        <v>19726.46</v>
      </c>
      <c r="X7" s="53" t="n">
        <v>22161.2</v>
      </c>
      <c r="Y7" s="53" t="n">
        <v>23014.45</v>
      </c>
      <c r="Z7" s="53" t="n">
        <v>26823.28</v>
      </c>
      <c r="AA7" s="53" t="n">
        <v>24481.53</v>
      </c>
      <c r="AB7" s="53" t="n">
        <v>28406.4</v>
      </c>
      <c r="AC7" s="53" t="n">
        <v>17737.05</v>
      </c>
    </row>
    <row r="8" s="54" customFormat="true" ht="18" hidden="false" customHeight="true" outlineLevel="0" collapsed="false">
      <c r="A8" s="55" t="s">
        <v>117</v>
      </c>
      <c r="B8" s="53" t="n">
        <v>16318.75</v>
      </c>
      <c r="C8" s="53" t="n">
        <v>16884.39</v>
      </c>
      <c r="D8" s="53" t="n">
        <v>12297.09</v>
      </c>
      <c r="E8" s="53" t="n">
        <v>15299.65</v>
      </c>
      <c r="F8" s="53" t="n">
        <v>18686</v>
      </c>
      <c r="G8" s="53" t="n">
        <v>18526.89</v>
      </c>
      <c r="H8" s="53" t="n">
        <v>21085.25</v>
      </c>
      <c r="I8" s="53" t="n">
        <v>22802.76</v>
      </c>
      <c r="J8" s="53" t="n">
        <v>25893.07</v>
      </c>
      <c r="K8" s="53" t="n">
        <v>30549.03</v>
      </c>
      <c r="L8" s="53" t="n">
        <v>25853.87</v>
      </c>
      <c r="M8" s="53" t="n">
        <v>25576.75</v>
      </c>
      <c r="N8" s="53" t="n">
        <v>25598.59</v>
      </c>
      <c r="O8" s="53" t="n">
        <v>27260.28</v>
      </c>
      <c r="P8" s="53" t="n">
        <v>27984.08</v>
      </c>
      <c r="Q8" s="53" t="n">
        <v>29549.8</v>
      </c>
      <c r="R8" s="53" t="n">
        <v>23959.22</v>
      </c>
      <c r="S8" s="53" t="n">
        <v>27821.01</v>
      </c>
      <c r="T8" s="53" t="n">
        <v>27298.18</v>
      </c>
      <c r="U8" s="53" t="n">
        <v>33995.14</v>
      </c>
      <c r="V8" s="53" t="n">
        <v>30048.8</v>
      </c>
      <c r="W8" s="53" t="n">
        <v>30796.23</v>
      </c>
      <c r="X8" s="53" t="n">
        <v>28349.44</v>
      </c>
      <c r="Y8" s="53" t="n">
        <v>25887.23</v>
      </c>
      <c r="Z8" s="53" t="n">
        <v>25628.35</v>
      </c>
      <c r="AA8" s="53" t="n">
        <v>25176.98</v>
      </c>
      <c r="AB8" s="53" t="n">
        <v>27906.27</v>
      </c>
      <c r="AC8" s="53" t="n">
        <v>36450.88</v>
      </c>
    </row>
    <row r="9" s="54" customFormat="true" ht="18" hidden="false" customHeight="true" outlineLevel="0" collapsed="false">
      <c r="A9" s="52" t="s">
        <v>118</v>
      </c>
      <c r="B9" s="53" t="n">
        <v>1760.95</v>
      </c>
      <c r="C9" s="53" t="n">
        <v>1504.21</v>
      </c>
      <c r="D9" s="53" t="n">
        <v>1495.89</v>
      </c>
      <c r="E9" s="53" t="n">
        <v>3136.41</v>
      </c>
      <c r="F9" s="53" t="n">
        <v>3494.27</v>
      </c>
      <c r="G9" s="53" t="n">
        <v>3147.39</v>
      </c>
      <c r="H9" s="53" t="n">
        <v>2294.11</v>
      </c>
      <c r="I9" s="53" t="n">
        <v>2909.87</v>
      </c>
      <c r="J9" s="53" t="n">
        <v>4641.02</v>
      </c>
      <c r="K9" s="53" t="n">
        <v>4730.06</v>
      </c>
      <c r="L9" s="53" t="n">
        <v>5377.31</v>
      </c>
      <c r="M9" s="53" t="n">
        <v>5001.06</v>
      </c>
      <c r="N9" s="53" t="n">
        <v>6710.91</v>
      </c>
      <c r="O9" s="53" t="n">
        <v>5608.67</v>
      </c>
      <c r="P9" s="53" t="n">
        <v>6039.54</v>
      </c>
      <c r="Q9" s="53" t="n">
        <v>5566.62</v>
      </c>
      <c r="R9" s="53" t="n">
        <v>6833.43</v>
      </c>
      <c r="S9" s="53" t="n">
        <v>6668.36</v>
      </c>
      <c r="T9" s="53" t="n">
        <v>6474.78</v>
      </c>
      <c r="U9" s="53" t="n">
        <v>6311.38</v>
      </c>
      <c r="V9" s="53" t="n">
        <v>5993.79</v>
      </c>
      <c r="W9" s="53" t="n">
        <v>6482.04</v>
      </c>
      <c r="X9" s="53" t="n">
        <v>6147.84</v>
      </c>
      <c r="Y9" s="53" t="n">
        <v>5962.49</v>
      </c>
      <c r="Z9" s="53" t="n">
        <v>5356.19</v>
      </c>
      <c r="AA9" s="53" t="n">
        <v>6140.52</v>
      </c>
      <c r="AB9" s="53" t="n">
        <v>5186.38</v>
      </c>
      <c r="AC9" s="53" t="n">
        <v>7404</v>
      </c>
    </row>
    <row r="10" s="54" customFormat="true" ht="18" hidden="false" customHeight="true" outlineLevel="0" collapsed="false">
      <c r="A10" s="52" t="s">
        <v>119</v>
      </c>
      <c r="B10" s="53" t="n">
        <v>0</v>
      </c>
      <c r="C10" s="53" t="n">
        <v>0</v>
      </c>
      <c r="D10" s="53" t="n">
        <v>0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v>0</v>
      </c>
      <c r="J10" s="53" t="n">
        <v>0</v>
      </c>
      <c r="K10" s="53" t="n">
        <v>0</v>
      </c>
      <c r="L10" s="53" t="n">
        <v>142.97</v>
      </c>
      <c r="M10" s="53" t="n">
        <v>0</v>
      </c>
      <c r="N10" s="53" t="n">
        <v>0</v>
      </c>
      <c r="O10" s="53" t="n">
        <v>0</v>
      </c>
      <c r="P10" s="53" t="n">
        <v>0</v>
      </c>
      <c r="Q10" s="53" t="n">
        <v>0</v>
      </c>
      <c r="R10" s="53" t="n">
        <v>0</v>
      </c>
      <c r="S10" s="53" t="n">
        <v>0</v>
      </c>
      <c r="T10" s="53" t="n">
        <v>202.71</v>
      </c>
      <c r="U10" s="53" t="n">
        <v>0</v>
      </c>
      <c r="V10" s="53" t="n">
        <v>0</v>
      </c>
      <c r="W10" s="53" t="n">
        <v>100</v>
      </c>
      <c r="X10" s="53" t="n">
        <v>1940.5</v>
      </c>
      <c r="Y10" s="53" t="n">
        <v>0</v>
      </c>
      <c r="Z10" s="53" t="n">
        <v>508.61</v>
      </c>
      <c r="AA10" s="53" t="n">
        <v>0</v>
      </c>
      <c r="AB10" s="53" t="n">
        <v>0</v>
      </c>
      <c r="AC10" s="53" t="n">
        <v>0</v>
      </c>
    </row>
    <row r="11" s="54" customFormat="true" ht="18" hidden="false" customHeight="true" outlineLevel="0" collapsed="false">
      <c r="A11" s="52" t="s">
        <v>120</v>
      </c>
      <c r="B11" s="53" t="n">
        <v>18435.32</v>
      </c>
      <c r="C11" s="53" t="n">
        <v>16065.21</v>
      </c>
      <c r="D11" s="53" t="n">
        <v>16784.37</v>
      </c>
      <c r="E11" s="53" t="n">
        <v>16575.34</v>
      </c>
      <c r="F11" s="53" t="n">
        <v>15735.02</v>
      </c>
      <c r="G11" s="53" t="n">
        <v>17635.09</v>
      </c>
      <c r="H11" s="53" t="n">
        <v>16427.89</v>
      </c>
      <c r="I11" s="53" t="n">
        <v>14684.56</v>
      </c>
      <c r="J11" s="53" t="n">
        <v>17967.48</v>
      </c>
      <c r="K11" s="53" t="n">
        <v>16501.36</v>
      </c>
      <c r="L11" s="53" t="n">
        <v>19891.18</v>
      </c>
      <c r="M11" s="53" t="n">
        <v>22008.37</v>
      </c>
      <c r="N11" s="53" t="n">
        <v>22441.45</v>
      </c>
      <c r="O11" s="53" t="n">
        <v>20886.94</v>
      </c>
      <c r="P11" s="53" t="n">
        <v>22115.33</v>
      </c>
      <c r="Q11" s="53" t="n">
        <v>21041.17</v>
      </c>
      <c r="R11" s="53" t="n">
        <v>23103.64</v>
      </c>
      <c r="S11" s="53" t="n">
        <v>21980.52</v>
      </c>
      <c r="T11" s="53" t="n">
        <v>20830.5</v>
      </c>
      <c r="U11" s="53" t="n">
        <v>20669.41</v>
      </c>
      <c r="V11" s="53" t="n">
        <v>20383.2</v>
      </c>
      <c r="W11" s="53" t="n">
        <v>20745.98</v>
      </c>
      <c r="X11" s="53" t="n">
        <v>22944.66</v>
      </c>
      <c r="Y11" s="53" t="n">
        <v>25788.39</v>
      </c>
      <c r="Z11" s="53" t="n">
        <v>25455.35</v>
      </c>
      <c r="AA11" s="53" t="n">
        <v>23711.12</v>
      </c>
      <c r="AB11" s="53" t="n">
        <v>29756.7</v>
      </c>
      <c r="AC11" s="53" t="n">
        <v>26273.85</v>
      </c>
    </row>
    <row r="12" s="56" customFormat="true" ht="18" hidden="false" customHeight="true" outlineLevel="0" collapsed="false">
      <c r="A12" s="55" t="s">
        <v>121</v>
      </c>
      <c r="B12" s="53" t="n">
        <v>14631.66</v>
      </c>
      <c r="C12" s="53" t="n">
        <v>11744.64</v>
      </c>
      <c r="D12" s="53" t="n">
        <v>12755.59</v>
      </c>
      <c r="E12" s="53" t="n">
        <v>11366.89</v>
      </c>
      <c r="F12" s="53" t="n">
        <v>11819.01</v>
      </c>
      <c r="G12" s="53" t="n">
        <v>13664.47</v>
      </c>
      <c r="H12" s="53" t="n">
        <v>11772.85</v>
      </c>
      <c r="I12" s="53" t="n">
        <v>10097.72</v>
      </c>
      <c r="J12" s="53" t="n">
        <v>13176.43</v>
      </c>
      <c r="K12" s="53" t="n">
        <v>12040.6</v>
      </c>
      <c r="L12" s="53" t="n">
        <v>15423.38</v>
      </c>
      <c r="M12" s="53" t="n">
        <v>17044.31</v>
      </c>
      <c r="N12" s="53" t="n">
        <v>17906.77</v>
      </c>
      <c r="O12" s="53" t="n">
        <v>16532.27</v>
      </c>
      <c r="P12" s="53" t="n">
        <v>17639.05</v>
      </c>
      <c r="Q12" s="53" t="n">
        <v>16602.44</v>
      </c>
      <c r="R12" s="53" t="n">
        <v>18031.09</v>
      </c>
      <c r="S12" s="53" t="n">
        <v>16954.03</v>
      </c>
      <c r="T12" s="53" t="n">
        <v>16175.17</v>
      </c>
      <c r="U12" s="53" t="n">
        <v>16348.02</v>
      </c>
      <c r="V12" s="53" t="n">
        <v>16862</v>
      </c>
      <c r="W12" s="53" t="n">
        <v>17026.89</v>
      </c>
      <c r="X12" s="53" t="n">
        <v>17172.73</v>
      </c>
      <c r="Y12" s="53" t="n">
        <v>20231.16</v>
      </c>
      <c r="Z12" s="53" t="n">
        <v>20571.45</v>
      </c>
      <c r="AA12" s="53" t="n">
        <v>18429.97</v>
      </c>
      <c r="AB12" s="53" t="n">
        <v>24113.74</v>
      </c>
      <c r="AC12" s="53" t="n">
        <v>22044.94</v>
      </c>
    </row>
    <row r="13" s="56" customFormat="true" ht="18" hidden="false" customHeight="true" outlineLevel="0" collapsed="false">
      <c r="A13" s="55" t="s">
        <v>122</v>
      </c>
      <c r="B13" s="53" t="n">
        <v>9922.97</v>
      </c>
      <c r="C13" s="53" t="n">
        <v>8155.67</v>
      </c>
      <c r="D13" s="53" t="n">
        <v>9639.49</v>
      </c>
      <c r="E13" s="53" t="n">
        <v>7603.41</v>
      </c>
      <c r="F13" s="53" t="n">
        <v>8506.11</v>
      </c>
      <c r="G13" s="53" t="n">
        <v>10179.61</v>
      </c>
      <c r="H13" s="53" t="n">
        <v>5669.72</v>
      </c>
      <c r="I13" s="53" t="n">
        <v>5014.13</v>
      </c>
      <c r="J13" s="53" t="n">
        <v>7772.91</v>
      </c>
      <c r="K13" s="53" t="n">
        <v>6506.98</v>
      </c>
      <c r="L13" s="53" t="n">
        <v>9901.45</v>
      </c>
      <c r="M13" s="53" t="n">
        <v>10898</v>
      </c>
      <c r="N13" s="53" t="n">
        <v>11610.07</v>
      </c>
      <c r="O13" s="53" t="n">
        <v>10727.67</v>
      </c>
      <c r="P13" s="53" t="n">
        <v>11546.32</v>
      </c>
      <c r="Q13" s="53" t="n">
        <v>10384.57</v>
      </c>
      <c r="R13" s="53" t="n">
        <v>12138.69</v>
      </c>
      <c r="S13" s="53" t="n">
        <v>11804.57</v>
      </c>
      <c r="T13" s="53" t="n">
        <v>10863.81</v>
      </c>
      <c r="U13" s="53" t="n">
        <v>11045.34</v>
      </c>
      <c r="V13" s="53" t="n">
        <v>12062.42</v>
      </c>
      <c r="W13" s="53" t="n">
        <v>11848.66</v>
      </c>
      <c r="X13" s="53" t="n">
        <v>9495.45</v>
      </c>
      <c r="Y13" s="53" t="n">
        <v>13342.09</v>
      </c>
      <c r="Z13" s="53" t="n">
        <v>10296.19</v>
      </c>
      <c r="AA13" s="53" t="n">
        <v>11350.44</v>
      </c>
      <c r="AB13" s="53" t="n">
        <v>15635.42</v>
      </c>
      <c r="AC13" s="53" t="n">
        <v>14214.58</v>
      </c>
    </row>
    <row r="14" s="56" customFormat="true" ht="18" hidden="false" customHeight="true" outlineLevel="0" collapsed="false">
      <c r="A14" s="57" t="s">
        <v>123</v>
      </c>
      <c r="B14" s="53" t="n">
        <v>7634.23</v>
      </c>
      <c r="C14" s="53" t="n">
        <v>6052.34</v>
      </c>
      <c r="D14" s="53" t="n">
        <v>7048.14</v>
      </c>
      <c r="E14" s="53" t="n">
        <v>4808.36</v>
      </c>
      <c r="F14" s="53" t="n">
        <v>6201.58</v>
      </c>
      <c r="G14" s="53" t="n">
        <v>7984.38</v>
      </c>
      <c r="H14" s="53" t="n">
        <v>2895.03</v>
      </c>
      <c r="I14" s="53" t="n">
        <v>2065.6</v>
      </c>
      <c r="J14" s="53" t="n">
        <v>5881.34</v>
      </c>
      <c r="K14" s="53" t="n">
        <v>4016.53</v>
      </c>
      <c r="L14" s="53" t="n">
        <v>6131.26</v>
      </c>
      <c r="M14" s="53" t="n">
        <v>7180.15</v>
      </c>
      <c r="N14" s="53" t="n">
        <v>8413.03</v>
      </c>
      <c r="O14" s="53" t="n">
        <v>6312.06</v>
      </c>
      <c r="P14" s="53" t="n">
        <v>7410.13</v>
      </c>
      <c r="Q14" s="53" t="n">
        <v>7278.75</v>
      </c>
      <c r="R14" s="53" t="n">
        <v>9123.25</v>
      </c>
      <c r="S14" s="53" t="n">
        <v>8191.84</v>
      </c>
      <c r="T14" s="53" t="n">
        <v>8173.68</v>
      </c>
      <c r="U14" s="53" t="n">
        <v>8938.64</v>
      </c>
      <c r="V14" s="53" t="n">
        <v>8908.86</v>
      </c>
      <c r="W14" s="53" t="n">
        <v>7496.8</v>
      </c>
      <c r="X14" s="53" t="n">
        <v>6474.14</v>
      </c>
      <c r="Y14" s="53" t="n">
        <v>8813.4</v>
      </c>
      <c r="Z14" s="53" t="n">
        <v>5736.8</v>
      </c>
      <c r="AA14" s="53" t="n">
        <v>7789.41</v>
      </c>
      <c r="AB14" s="53" t="n">
        <v>7643.89</v>
      </c>
      <c r="AC14" s="53" t="n">
        <v>7692.43</v>
      </c>
    </row>
    <row r="15" s="56" customFormat="true" ht="18" hidden="false" customHeight="true" outlineLevel="0" collapsed="false">
      <c r="A15" s="57" t="s">
        <v>124</v>
      </c>
      <c r="B15" s="53" t="n">
        <v>2288.74</v>
      </c>
      <c r="C15" s="53" t="n">
        <v>2103.33</v>
      </c>
      <c r="D15" s="53" t="n">
        <v>2591.35</v>
      </c>
      <c r="E15" s="53" t="n">
        <v>2795.05</v>
      </c>
      <c r="F15" s="53" t="n">
        <v>2304.53</v>
      </c>
      <c r="G15" s="53" t="n">
        <v>2195.23</v>
      </c>
      <c r="H15" s="53" t="n">
        <v>2774.69</v>
      </c>
      <c r="I15" s="53" t="n">
        <v>2948.53</v>
      </c>
      <c r="J15" s="53" t="n">
        <v>1891.57</v>
      </c>
      <c r="K15" s="53" t="n">
        <v>2490.45</v>
      </c>
      <c r="L15" s="53" t="n">
        <v>3770.19</v>
      </c>
      <c r="M15" s="53" t="n">
        <v>3717.85</v>
      </c>
      <c r="N15" s="53" t="n">
        <v>3197.04</v>
      </c>
      <c r="O15" s="53" t="n">
        <v>4415.61</v>
      </c>
      <c r="P15" s="53" t="n">
        <v>4136.19</v>
      </c>
      <c r="Q15" s="53" t="n">
        <v>3105.82</v>
      </c>
      <c r="R15" s="53" t="n">
        <v>3015.44</v>
      </c>
      <c r="S15" s="53" t="n">
        <v>3612.73</v>
      </c>
      <c r="T15" s="53" t="n">
        <v>2690.13</v>
      </c>
      <c r="U15" s="53" t="n">
        <v>2106.71</v>
      </c>
      <c r="V15" s="53" t="n">
        <v>3153.57</v>
      </c>
      <c r="W15" s="53" t="n">
        <v>4351.85</v>
      </c>
      <c r="X15" s="53" t="n">
        <v>3021.31</v>
      </c>
      <c r="Y15" s="53" t="n">
        <v>4528.7</v>
      </c>
      <c r="Z15" s="53" t="n">
        <v>4559.39</v>
      </c>
      <c r="AA15" s="53" t="n">
        <v>3561.03</v>
      </c>
      <c r="AB15" s="53" t="n">
        <v>7991.53</v>
      </c>
      <c r="AC15" s="53" t="n">
        <v>6522.15</v>
      </c>
    </row>
    <row r="16" s="56" customFormat="true" ht="18" hidden="false" customHeight="true" outlineLevel="0" collapsed="false">
      <c r="A16" s="55" t="s">
        <v>125</v>
      </c>
      <c r="B16" s="53" t="n">
        <v>3355.53</v>
      </c>
      <c r="C16" s="53" t="n">
        <v>3063.17</v>
      </c>
      <c r="D16" s="53" t="n">
        <v>2734.32</v>
      </c>
      <c r="E16" s="53" t="n">
        <v>2817.86</v>
      </c>
      <c r="F16" s="53" t="n">
        <v>2988.79</v>
      </c>
      <c r="G16" s="53" t="n">
        <v>2524.43</v>
      </c>
      <c r="H16" s="53" t="n">
        <v>4507.53</v>
      </c>
      <c r="I16" s="53" t="n">
        <v>3412.08</v>
      </c>
      <c r="J16" s="53" t="n">
        <v>3831.44</v>
      </c>
      <c r="K16" s="53" t="n">
        <v>4537.72</v>
      </c>
      <c r="L16" s="53" t="n">
        <v>4364.49</v>
      </c>
      <c r="M16" s="53" t="n">
        <v>4707.47</v>
      </c>
      <c r="N16" s="53" t="n">
        <v>4904.14</v>
      </c>
      <c r="O16" s="53" t="n">
        <v>4382.87</v>
      </c>
      <c r="P16" s="53" t="n">
        <v>4544.4</v>
      </c>
      <c r="Q16" s="53" t="n">
        <v>4890.39</v>
      </c>
      <c r="R16" s="53" t="n">
        <v>4480.05</v>
      </c>
      <c r="S16" s="53" t="n">
        <v>3712.17</v>
      </c>
      <c r="T16" s="53" t="n">
        <v>3613.78</v>
      </c>
      <c r="U16" s="53" t="n">
        <v>4310.4</v>
      </c>
      <c r="V16" s="53" t="n">
        <v>4013.75</v>
      </c>
      <c r="W16" s="53" t="n">
        <v>3664.4</v>
      </c>
      <c r="X16" s="53" t="n">
        <v>5338.13</v>
      </c>
      <c r="Y16" s="53" t="n">
        <v>4286.98</v>
      </c>
      <c r="Z16" s="53" t="n">
        <v>6172.03</v>
      </c>
      <c r="AA16" s="53" t="n">
        <v>4720</v>
      </c>
      <c r="AB16" s="53" t="n">
        <v>4882.73</v>
      </c>
      <c r="AC16" s="53" t="n">
        <v>3937.78</v>
      </c>
    </row>
    <row r="17" s="56" customFormat="true" ht="18" hidden="false" customHeight="true" outlineLevel="0" collapsed="false">
      <c r="A17" s="57" t="s">
        <v>123</v>
      </c>
      <c r="B17" s="53" t="n">
        <v>735.58</v>
      </c>
      <c r="C17" s="53" t="n">
        <v>1189.76</v>
      </c>
      <c r="D17" s="53" t="n">
        <v>981.09</v>
      </c>
      <c r="E17" s="53" t="n">
        <v>519.9</v>
      </c>
      <c r="F17" s="53" t="n">
        <v>680.97</v>
      </c>
      <c r="G17" s="53" t="n">
        <v>473.38</v>
      </c>
      <c r="H17" s="53" t="n">
        <v>2562.49</v>
      </c>
      <c r="I17" s="53" t="n">
        <v>1435.41</v>
      </c>
      <c r="J17" s="53" t="n">
        <v>1833.08</v>
      </c>
      <c r="K17" s="53" t="n">
        <v>2411.77</v>
      </c>
      <c r="L17" s="53" t="n">
        <v>2421.27</v>
      </c>
      <c r="M17" s="53" t="n">
        <v>2596.35</v>
      </c>
      <c r="N17" s="53" t="n">
        <v>2735.87</v>
      </c>
      <c r="O17" s="53" t="n">
        <v>2168.66</v>
      </c>
      <c r="P17" s="53" t="n">
        <v>1920.18</v>
      </c>
      <c r="Q17" s="53" t="n">
        <v>2175.01</v>
      </c>
      <c r="R17" s="53" t="n">
        <v>2135.47</v>
      </c>
      <c r="S17" s="53" t="n">
        <v>1608.1</v>
      </c>
      <c r="T17" s="53" t="n">
        <v>1764.77</v>
      </c>
      <c r="U17" s="53" t="n">
        <v>2014.84</v>
      </c>
      <c r="V17" s="53" t="n">
        <v>1951.37</v>
      </c>
      <c r="W17" s="53" t="n">
        <v>1698.84</v>
      </c>
      <c r="X17" s="53" t="n">
        <v>2155.19</v>
      </c>
      <c r="Y17" s="53" t="n">
        <v>1779.31</v>
      </c>
      <c r="Z17" s="53" t="n">
        <v>3263.94</v>
      </c>
      <c r="AA17" s="53" t="n">
        <v>2834.81</v>
      </c>
      <c r="AB17" s="53" t="n">
        <v>3043.37</v>
      </c>
      <c r="AC17" s="53" t="n">
        <v>2766.14</v>
      </c>
    </row>
    <row r="18" s="56" customFormat="true" ht="18" hidden="false" customHeight="true" outlineLevel="0" collapsed="false">
      <c r="A18" s="57" t="s">
        <v>124</v>
      </c>
      <c r="B18" s="53" t="n">
        <v>2619.95</v>
      </c>
      <c r="C18" s="53" t="n">
        <v>1873.41</v>
      </c>
      <c r="D18" s="53" t="n">
        <v>1753.23</v>
      </c>
      <c r="E18" s="53" t="n">
        <v>2297.96</v>
      </c>
      <c r="F18" s="53" t="n">
        <v>2307.82</v>
      </c>
      <c r="G18" s="53" t="n">
        <v>2051.05</v>
      </c>
      <c r="H18" s="53" t="n">
        <v>1945.04</v>
      </c>
      <c r="I18" s="53" t="n">
        <v>1976.67</v>
      </c>
      <c r="J18" s="53" t="n">
        <v>1998.36</v>
      </c>
      <c r="K18" s="53" t="n">
        <v>2125.95</v>
      </c>
      <c r="L18" s="53" t="n">
        <v>1943.22</v>
      </c>
      <c r="M18" s="53" t="n">
        <v>2111.12</v>
      </c>
      <c r="N18" s="53" t="n">
        <v>2168.27</v>
      </c>
      <c r="O18" s="53" t="n">
        <v>2214.21</v>
      </c>
      <c r="P18" s="53" t="n">
        <v>2624.22</v>
      </c>
      <c r="Q18" s="53" t="n">
        <v>2715.38</v>
      </c>
      <c r="R18" s="53" t="n">
        <v>2344.58</v>
      </c>
      <c r="S18" s="53" t="n">
        <v>2104.08</v>
      </c>
      <c r="T18" s="53" t="n">
        <v>1849.01</v>
      </c>
      <c r="U18" s="53" t="n">
        <v>2295.56</v>
      </c>
      <c r="V18" s="53" t="n">
        <v>2062.37</v>
      </c>
      <c r="W18" s="53" t="n">
        <v>1965.56</v>
      </c>
      <c r="X18" s="53" t="n">
        <v>3182.94</v>
      </c>
      <c r="Y18" s="53" t="n">
        <v>2507.67</v>
      </c>
      <c r="Z18" s="53" t="n">
        <v>2908.09</v>
      </c>
      <c r="AA18" s="53" t="n">
        <v>1885.19</v>
      </c>
      <c r="AB18" s="53" t="n">
        <v>1839.36</v>
      </c>
      <c r="AC18" s="53" t="n">
        <v>1171.63</v>
      </c>
    </row>
    <row r="19" s="56" customFormat="true" ht="18" hidden="false" customHeight="true" outlineLevel="0" collapsed="false">
      <c r="A19" s="55" t="s">
        <v>126</v>
      </c>
      <c r="B19" s="53" t="n">
        <v>369.98</v>
      </c>
      <c r="C19" s="53" t="n">
        <v>210.21</v>
      </c>
      <c r="D19" s="53" t="n">
        <v>243.56</v>
      </c>
      <c r="E19" s="53" t="n">
        <v>63.82</v>
      </c>
      <c r="F19" s="53" t="n">
        <v>49.73</v>
      </c>
      <c r="G19" s="53" t="n">
        <v>7.82</v>
      </c>
      <c r="H19" s="53" t="n">
        <v>9.82</v>
      </c>
      <c r="I19" s="53" t="n">
        <v>38.82</v>
      </c>
      <c r="J19" s="53" t="n">
        <v>40.82</v>
      </c>
      <c r="K19" s="53" t="n">
        <v>40.82</v>
      </c>
      <c r="L19" s="53" t="n">
        <v>190.44</v>
      </c>
      <c r="M19" s="53" t="n">
        <v>86.82</v>
      </c>
      <c r="N19" s="53" t="n">
        <v>405.44</v>
      </c>
      <c r="O19" s="53" t="n">
        <v>459.08</v>
      </c>
      <c r="P19" s="53" t="n">
        <v>363.9</v>
      </c>
      <c r="Q19" s="53" t="n">
        <v>440.27</v>
      </c>
      <c r="R19" s="53" t="n">
        <v>321.1</v>
      </c>
      <c r="S19" s="53" t="n">
        <v>378.46</v>
      </c>
      <c r="T19" s="53" t="n">
        <v>371.77</v>
      </c>
      <c r="U19" s="53" t="n">
        <v>272.09</v>
      </c>
      <c r="V19" s="53" t="n">
        <v>253.17</v>
      </c>
      <c r="W19" s="53" t="n">
        <v>154.1</v>
      </c>
      <c r="X19" s="53" t="n">
        <v>121.95</v>
      </c>
      <c r="Y19" s="53" t="n">
        <v>121.21</v>
      </c>
      <c r="Z19" s="53" t="n">
        <v>117.96</v>
      </c>
      <c r="AA19" s="53" t="n">
        <v>113.19</v>
      </c>
      <c r="AB19" s="53" t="n">
        <v>169.42</v>
      </c>
      <c r="AC19" s="53" t="n">
        <v>196.35</v>
      </c>
    </row>
    <row r="20" s="56" customFormat="true" ht="18" hidden="false" customHeight="true" outlineLevel="0" collapsed="false">
      <c r="A20" s="55" t="s">
        <v>127</v>
      </c>
      <c r="B20" s="53" t="n">
        <v>983.18</v>
      </c>
      <c r="C20" s="53" t="n">
        <v>315.59</v>
      </c>
      <c r="D20" s="53" t="n">
        <v>138.22</v>
      </c>
      <c r="E20" s="53" t="n">
        <v>881.8</v>
      </c>
      <c r="F20" s="53" t="n">
        <v>274.38</v>
      </c>
      <c r="G20" s="53" t="n">
        <v>952.61</v>
      </c>
      <c r="H20" s="53" t="n">
        <v>1585.78</v>
      </c>
      <c r="I20" s="53" t="n">
        <v>1632.69</v>
      </c>
      <c r="J20" s="53" t="n">
        <v>1531.26</v>
      </c>
      <c r="K20" s="53" t="n">
        <v>955.08</v>
      </c>
      <c r="L20" s="53" t="n">
        <v>967</v>
      </c>
      <c r="M20" s="53" t="n">
        <v>1352.02</v>
      </c>
      <c r="N20" s="53" t="n">
        <v>987.12</v>
      </c>
      <c r="O20" s="53" t="n">
        <v>962.65</v>
      </c>
      <c r="P20" s="53" t="n">
        <v>1184.43</v>
      </c>
      <c r="Q20" s="53" t="n">
        <v>887.21</v>
      </c>
      <c r="R20" s="53" t="n">
        <v>1091.25</v>
      </c>
      <c r="S20" s="53" t="n">
        <v>1058.82</v>
      </c>
      <c r="T20" s="53" t="n">
        <v>1325.8</v>
      </c>
      <c r="U20" s="53" t="n">
        <v>720.19</v>
      </c>
      <c r="V20" s="53" t="n">
        <v>532.66</v>
      </c>
      <c r="W20" s="53" t="n">
        <v>1359.74</v>
      </c>
      <c r="X20" s="53" t="n">
        <v>2217.2</v>
      </c>
      <c r="Y20" s="53" t="n">
        <v>2480.88</v>
      </c>
      <c r="Z20" s="53" t="n">
        <v>3985.26</v>
      </c>
      <c r="AA20" s="53" t="n">
        <v>2246.34</v>
      </c>
      <c r="AB20" s="53" t="n">
        <v>3426.16</v>
      </c>
      <c r="AC20" s="53" t="n">
        <v>3696.23</v>
      </c>
    </row>
    <row r="21" s="56" customFormat="true" ht="18" hidden="false" customHeight="true" outlineLevel="0" collapsed="false">
      <c r="A21" s="55" t="s">
        <v>128</v>
      </c>
      <c r="B21" s="53" t="n">
        <v>3803.66</v>
      </c>
      <c r="C21" s="53" t="n">
        <v>4320.57</v>
      </c>
      <c r="D21" s="53" t="n">
        <v>4028.78</v>
      </c>
      <c r="E21" s="53" t="n">
        <v>5208.45</v>
      </c>
      <c r="F21" s="53" t="n">
        <v>3916.01</v>
      </c>
      <c r="G21" s="53" t="n">
        <v>3970.62</v>
      </c>
      <c r="H21" s="53" t="n">
        <v>4655.04</v>
      </c>
      <c r="I21" s="53" t="n">
        <v>4586.84</v>
      </c>
      <c r="J21" s="53" t="n">
        <v>4791.05</v>
      </c>
      <c r="K21" s="53" t="n">
        <v>4460.76</v>
      </c>
      <c r="L21" s="53" t="n">
        <v>4467.8</v>
      </c>
      <c r="M21" s="53" t="n">
        <v>4964.06</v>
      </c>
      <c r="N21" s="53" t="n">
        <v>4534.68</v>
      </c>
      <c r="O21" s="53" t="n">
        <v>4354.67</v>
      </c>
      <c r="P21" s="53" t="n">
        <v>4476.28</v>
      </c>
      <c r="Q21" s="53" t="n">
        <v>4438.73</v>
      </c>
      <c r="R21" s="53" t="n">
        <v>5072.55</v>
      </c>
      <c r="S21" s="53" t="n">
        <v>5026.49</v>
      </c>
      <c r="T21" s="53" t="n">
        <v>4655.33</v>
      </c>
      <c r="U21" s="53" t="n">
        <v>4321.4</v>
      </c>
      <c r="V21" s="53" t="n">
        <v>3521.2</v>
      </c>
      <c r="W21" s="53" t="n">
        <v>3719.08</v>
      </c>
      <c r="X21" s="53" t="n">
        <v>5771.93</v>
      </c>
      <c r="Y21" s="53" t="n">
        <v>5557.23</v>
      </c>
      <c r="Z21" s="53" t="n">
        <v>4883.9</v>
      </c>
      <c r="AA21" s="53" t="n">
        <v>5281.15</v>
      </c>
      <c r="AB21" s="53" t="n">
        <v>5642.96</v>
      </c>
      <c r="AC21" s="53" t="n">
        <v>4228.91</v>
      </c>
    </row>
    <row r="22" s="56" customFormat="true" ht="18" hidden="false" customHeight="true" outlineLevel="0" collapsed="false">
      <c r="A22" s="55" t="s">
        <v>129</v>
      </c>
      <c r="B22" s="53" t="n">
        <v>3183.98</v>
      </c>
      <c r="C22" s="53" t="n">
        <v>3694.29</v>
      </c>
      <c r="D22" s="53" t="n">
        <v>3375.8</v>
      </c>
      <c r="E22" s="53" t="n">
        <v>4518.05</v>
      </c>
      <c r="F22" s="53" t="n">
        <v>3230.56</v>
      </c>
      <c r="G22" s="53" t="n">
        <v>3158.24</v>
      </c>
      <c r="H22" s="53" t="n">
        <v>3496.52</v>
      </c>
      <c r="I22" s="53" t="n">
        <v>3530.05</v>
      </c>
      <c r="J22" s="53" t="n">
        <v>3783.48</v>
      </c>
      <c r="K22" s="53" t="n">
        <v>3709.37</v>
      </c>
      <c r="L22" s="53" t="n">
        <v>3664.68</v>
      </c>
      <c r="M22" s="53" t="n">
        <v>4098.17</v>
      </c>
      <c r="N22" s="53" t="n">
        <v>3843.6</v>
      </c>
      <c r="O22" s="53" t="n">
        <v>3767.98</v>
      </c>
      <c r="P22" s="53" t="n">
        <v>3913.69</v>
      </c>
      <c r="Q22" s="53" t="n">
        <v>4044.34</v>
      </c>
      <c r="R22" s="53" t="n">
        <v>4568.45</v>
      </c>
      <c r="S22" s="53" t="n">
        <v>4554.72</v>
      </c>
      <c r="T22" s="53" t="n">
        <v>4182.98</v>
      </c>
      <c r="U22" s="53" t="n">
        <v>3780.67</v>
      </c>
      <c r="V22" s="53" t="n">
        <v>3204.01</v>
      </c>
      <c r="W22" s="53" t="n">
        <v>3373.63</v>
      </c>
      <c r="X22" s="53" t="n">
        <v>4878.37</v>
      </c>
      <c r="Y22" s="53" t="n">
        <v>4893.94</v>
      </c>
      <c r="Z22" s="53" t="n">
        <v>4583.36</v>
      </c>
      <c r="AA22" s="53" t="n">
        <v>4974.95</v>
      </c>
      <c r="AB22" s="53" t="n">
        <v>5319.02</v>
      </c>
      <c r="AC22" s="53" t="n">
        <v>3848.84</v>
      </c>
    </row>
    <row r="23" s="56" customFormat="true" ht="18" hidden="false" customHeight="true" outlineLevel="0" collapsed="false">
      <c r="A23" s="57" t="s">
        <v>123</v>
      </c>
      <c r="B23" s="53" t="n">
        <v>53.31</v>
      </c>
      <c r="C23" s="53" t="n">
        <v>54.31</v>
      </c>
      <c r="D23" s="53" t="n">
        <v>53.72</v>
      </c>
      <c r="E23" s="53" t="n">
        <v>57.02</v>
      </c>
      <c r="F23" s="53" t="n">
        <v>40.94</v>
      </c>
      <c r="G23" s="53" t="n">
        <v>32.15</v>
      </c>
      <c r="H23" s="53" t="n">
        <v>260.62</v>
      </c>
      <c r="I23" s="53" t="n">
        <v>259.09</v>
      </c>
      <c r="J23" s="53" t="n">
        <v>313.05</v>
      </c>
      <c r="K23" s="53" t="n">
        <v>350.56</v>
      </c>
      <c r="L23" s="53" t="n">
        <v>392.04</v>
      </c>
      <c r="M23" s="53" t="n">
        <v>407.26</v>
      </c>
      <c r="N23" s="53" t="n">
        <v>354.47</v>
      </c>
      <c r="O23" s="53" t="n">
        <v>230.78</v>
      </c>
      <c r="P23" s="53" t="n">
        <v>422.97</v>
      </c>
      <c r="Q23" s="53" t="n">
        <v>418.59</v>
      </c>
      <c r="R23" s="53" t="n">
        <v>454.97</v>
      </c>
      <c r="S23" s="53" t="n">
        <v>428.37</v>
      </c>
      <c r="T23" s="53" t="n">
        <v>432.71</v>
      </c>
      <c r="U23" s="53" t="n">
        <v>441.12</v>
      </c>
      <c r="V23" s="53" t="n">
        <v>126.48</v>
      </c>
      <c r="W23" s="53" t="n">
        <v>161.15</v>
      </c>
      <c r="X23" s="53" t="n">
        <v>1138.24</v>
      </c>
      <c r="Y23" s="53" t="n">
        <v>1050.81</v>
      </c>
      <c r="Z23" s="53" t="n">
        <v>291.55</v>
      </c>
      <c r="AA23" s="53" t="n">
        <v>382.16</v>
      </c>
      <c r="AB23" s="53" t="n">
        <v>290.28</v>
      </c>
      <c r="AC23" s="53" t="n">
        <v>244.33</v>
      </c>
    </row>
    <row r="24" s="56" customFormat="true" ht="18" hidden="false" customHeight="true" outlineLevel="0" collapsed="false">
      <c r="A24" s="57" t="s">
        <v>124</v>
      </c>
      <c r="B24" s="53" t="n">
        <v>3130.67</v>
      </c>
      <c r="C24" s="53" t="n">
        <v>3639.98</v>
      </c>
      <c r="D24" s="53" t="n">
        <v>3322.08</v>
      </c>
      <c r="E24" s="53" t="n">
        <v>4461.03</v>
      </c>
      <c r="F24" s="53" t="n">
        <v>3189.62</v>
      </c>
      <c r="G24" s="53" t="n">
        <v>3126.09</v>
      </c>
      <c r="H24" s="53" t="n">
        <v>3235.9</v>
      </c>
      <c r="I24" s="53" t="n">
        <v>3270.96</v>
      </c>
      <c r="J24" s="53" t="n">
        <v>3470.43</v>
      </c>
      <c r="K24" s="53" t="n">
        <v>3358.81</v>
      </c>
      <c r="L24" s="53" t="n">
        <v>3272.64</v>
      </c>
      <c r="M24" s="53" t="n">
        <v>3690.91</v>
      </c>
      <c r="N24" s="53" t="n">
        <v>3489.13</v>
      </c>
      <c r="O24" s="53" t="n">
        <v>3537.2</v>
      </c>
      <c r="P24" s="53" t="n">
        <v>3490.72</v>
      </c>
      <c r="Q24" s="53" t="n">
        <v>3625.75</v>
      </c>
      <c r="R24" s="53" t="n">
        <v>4113.48</v>
      </c>
      <c r="S24" s="53" t="n">
        <v>4126.35</v>
      </c>
      <c r="T24" s="53" t="n">
        <v>3750.27</v>
      </c>
      <c r="U24" s="53" t="n">
        <v>3339.55</v>
      </c>
      <c r="V24" s="53" t="n">
        <v>3077.52</v>
      </c>
      <c r="W24" s="53" t="n">
        <v>3212.48</v>
      </c>
      <c r="X24" s="53" t="n">
        <v>3740.13</v>
      </c>
      <c r="Y24" s="53" t="n">
        <v>3843.13</v>
      </c>
      <c r="Z24" s="53" t="n">
        <v>4291.81</v>
      </c>
      <c r="AA24" s="53" t="n">
        <v>4592.79</v>
      </c>
      <c r="AB24" s="53" t="n">
        <v>5028.74</v>
      </c>
      <c r="AC24" s="53" t="n">
        <v>3604.51</v>
      </c>
    </row>
    <row r="25" s="56" customFormat="true" ht="18" hidden="false" customHeight="true" outlineLevel="0" collapsed="false">
      <c r="A25" s="55" t="s">
        <v>126</v>
      </c>
      <c r="B25" s="53" t="n">
        <v>543.47</v>
      </c>
      <c r="C25" s="53" t="n">
        <v>365.65</v>
      </c>
      <c r="D25" s="53" t="n">
        <v>363.09</v>
      </c>
      <c r="E25" s="53" t="n">
        <v>370.18</v>
      </c>
      <c r="F25" s="53" t="n">
        <v>410.37</v>
      </c>
      <c r="G25" s="53" t="n">
        <v>416.25</v>
      </c>
      <c r="H25" s="53" t="n">
        <v>512.76</v>
      </c>
      <c r="I25" s="53" t="n">
        <v>411.96</v>
      </c>
      <c r="J25" s="53" t="n">
        <v>409.73</v>
      </c>
      <c r="K25" s="53" t="n">
        <v>418.38</v>
      </c>
      <c r="L25" s="53" t="n">
        <v>458.69</v>
      </c>
      <c r="M25" s="53" t="n">
        <v>580.43</v>
      </c>
      <c r="N25" s="53" t="n">
        <v>549.16</v>
      </c>
      <c r="O25" s="53" t="n">
        <v>569.77</v>
      </c>
      <c r="P25" s="53" t="n">
        <v>542.66</v>
      </c>
      <c r="Q25" s="53" t="n">
        <v>354.47</v>
      </c>
      <c r="R25" s="53" t="n">
        <v>354.19</v>
      </c>
      <c r="S25" s="53" t="n">
        <v>321.86</v>
      </c>
      <c r="T25" s="53" t="n">
        <v>325.45</v>
      </c>
      <c r="U25" s="53" t="n">
        <v>193.82</v>
      </c>
      <c r="V25" s="53" t="n">
        <v>115.21</v>
      </c>
      <c r="W25" s="53" t="n">
        <v>114.97</v>
      </c>
      <c r="X25" s="53" t="n">
        <v>663.27</v>
      </c>
      <c r="Y25" s="53" t="n">
        <v>661.33</v>
      </c>
      <c r="Z25" s="53" t="n">
        <v>258.52</v>
      </c>
      <c r="AA25" s="53" t="n">
        <v>258.21</v>
      </c>
      <c r="AB25" s="53" t="n">
        <v>247.27</v>
      </c>
      <c r="AC25" s="53" t="n">
        <v>262.4</v>
      </c>
    </row>
    <row r="26" s="56" customFormat="true" ht="18" hidden="false" customHeight="true" outlineLevel="0" collapsed="false">
      <c r="A26" s="55" t="s">
        <v>127</v>
      </c>
      <c r="B26" s="53" t="n">
        <v>76.21</v>
      </c>
      <c r="C26" s="53" t="n">
        <v>260.63</v>
      </c>
      <c r="D26" s="53" t="n">
        <v>289.89</v>
      </c>
      <c r="E26" s="53" t="n">
        <v>320.22</v>
      </c>
      <c r="F26" s="53" t="n">
        <v>275.08</v>
      </c>
      <c r="G26" s="53" t="n">
        <v>396.13</v>
      </c>
      <c r="H26" s="53" t="n">
        <v>645.76</v>
      </c>
      <c r="I26" s="53" t="n">
        <v>644.83</v>
      </c>
      <c r="J26" s="53" t="n">
        <v>597.84</v>
      </c>
      <c r="K26" s="53" t="n">
        <v>333.01</v>
      </c>
      <c r="L26" s="53" t="n">
        <v>344.43</v>
      </c>
      <c r="M26" s="53" t="n">
        <v>285.46</v>
      </c>
      <c r="N26" s="53" t="n">
        <v>141.92</v>
      </c>
      <c r="O26" s="53" t="n">
        <v>16.92</v>
      </c>
      <c r="P26" s="53" t="n">
        <v>19.93</v>
      </c>
      <c r="Q26" s="53" t="n">
        <v>39.92</v>
      </c>
      <c r="R26" s="53" t="n">
        <v>149.91</v>
      </c>
      <c r="S26" s="53" t="n">
        <v>149.91</v>
      </c>
      <c r="T26" s="53" t="n">
        <v>146.9</v>
      </c>
      <c r="U26" s="53" t="n">
        <v>346.9</v>
      </c>
      <c r="V26" s="53" t="n">
        <v>201.98</v>
      </c>
      <c r="W26" s="53" t="n">
        <v>230.48</v>
      </c>
      <c r="X26" s="53" t="n">
        <v>230.28</v>
      </c>
      <c r="Y26" s="53" t="n">
        <v>1.97</v>
      </c>
      <c r="Z26" s="53" t="n">
        <v>42.02</v>
      </c>
      <c r="AA26" s="53" t="n">
        <v>47.98</v>
      </c>
      <c r="AB26" s="53" t="n">
        <v>76.67</v>
      </c>
      <c r="AC26" s="53" t="n">
        <v>117.67</v>
      </c>
    </row>
    <row r="27" s="56" customFormat="true" ht="18" hidden="false" customHeight="true" outlineLevel="0" collapsed="false">
      <c r="A27" s="52" t="s">
        <v>130</v>
      </c>
      <c r="B27" s="53" t="n">
        <v>3673.59</v>
      </c>
      <c r="C27" s="53" t="n">
        <v>4759.21</v>
      </c>
      <c r="D27" s="53" t="n">
        <v>5146.4</v>
      </c>
      <c r="E27" s="53" t="n">
        <v>4200.51</v>
      </c>
      <c r="F27" s="53" t="n">
        <v>4004.96</v>
      </c>
      <c r="G27" s="53" t="n">
        <v>3961.25</v>
      </c>
      <c r="H27" s="53" t="n">
        <v>4054.71</v>
      </c>
      <c r="I27" s="53" t="n">
        <v>4118.79</v>
      </c>
      <c r="J27" s="53" t="n">
        <v>4172.8</v>
      </c>
      <c r="K27" s="53" t="n">
        <v>3866.15</v>
      </c>
      <c r="L27" s="53" t="n">
        <v>3995.65</v>
      </c>
      <c r="M27" s="53" t="n">
        <v>4062.37</v>
      </c>
      <c r="N27" s="53" t="n">
        <v>4149.53</v>
      </c>
      <c r="O27" s="53" t="n">
        <v>4107.17</v>
      </c>
      <c r="P27" s="53" t="n">
        <v>3930.88</v>
      </c>
      <c r="Q27" s="53" t="n">
        <v>3505.23</v>
      </c>
      <c r="R27" s="53" t="n">
        <v>3432.7</v>
      </c>
      <c r="S27" s="53" t="n">
        <v>3431.75</v>
      </c>
      <c r="T27" s="53" t="n">
        <v>3854.78</v>
      </c>
      <c r="U27" s="53" t="n">
        <v>3803.36</v>
      </c>
      <c r="V27" s="53" t="n">
        <v>4132.22</v>
      </c>
      <c r="W27" s="53" t="n">
        <v>3483.89</v>
      </c>
      <c r="X27" s="53" t="n">
        <v>3392.36</v>
      </c>
      <c r="Y27" s="53" t="n">
        <v>3403.36</v>
      </c>
      <c r="Z27" s="53" t="n">
        <v>3719.84</v>
      </c>
      <c r="AA27" s="53" t="n">
        <v>3712.12</v>
      </c>
      <c r="AB27" s="53" t="n">
        <v>3711.1</v>
      </c>
      <c r="AC27" s="53" t="n">
        <v>3731.42</v>
      </c>
    </row>
    <row r="28" s="56" customFormat="true" ht="18" hidden="false" customHeight="true" outlineLevel="0" collapsed="false">
      <c r="A28" s="52" t="s">
        <v>131</v>
      </c>
      <c r="B28" s="53" t="n">
        <v>7003.96</v>
      </c>
      <c r="C28" s="53" t="n">
        <v>7316.02</v>
      </c>
      <c r="D28" s="53" t="n">
        <v>5903.63</v>
      </c>
      <c r="E28" s="53" t="n">
        <v>4028.4</v>
      </c>
      <c r="F28" s="53" t="n">
        <v>6028.71</v>
      </c>
      <c r="G28" s="53" t="n">
        <v>5262.27</v>
      </c>
      <c r="H28" s="53" t="n">
        <v>5527.13</v>
      </c>
      <c r="I28" s="53" t="n">
        <v>4424.49</v>
      </c>
      <c r="J28" s="53" t="n">
        <v>6540.3</v>
      </c>
      <c r="K28" s="53" t="n">
        <v>6173.21</v>
      </c>
      <c r="L28" s="53" t="n">
        <v>6695.61</v>
      </c>
      <c r="M28" s="53" t="n">
        <v>5171.51</v>
      </c>
      <c r="N28" s="53" t="n">
        <v>5079.07</v>
      </c>
      <c r="O28" s="53" t="n">
        <v>7449.11</v>
      </c>
      <c r="P28" s="53" t="n">
        <v>14314.11</v>
      </c>
      <c r="Q28" s="53" t="n">
        <v>7863.18</v>
      </c>
      <c r="R28" s="53" t="n">
        <v>9090.04</v>
      </c>
      <c r="S28" s="53" t="n">
        <v>8667.32</v>
      </c>
      <c r="T28" s="53" t="n">
        <v>7779.75</v>
      </c>
      <c r="U28" s="53" t="n">
        <v>5858.27</v>
      </c>
      <c r="V28" s="53" t="n">
        <v>8300.66</v>
      </c>
      <c r="W28" s="53" t="n">
        <v>10541.46</v>
      </c>
      <c r="X28" s="53" t="n">
        <v>10817.64</v>
      </c>
      <c r="Y28" s="53" t="n">
        <v>9382.5</v>
      </c>
      <c r="Z28" s="53" t="n">
        <v>13402.26</v>
      </c>
      <c r="AA28" s="53" t="n">
        <v>9792.46</v>
      </c>
      <c r="AB28" s="53" t="n">
        <v>18792.45</v>
      </c>
      <c r="AC28" s="53" t="n">
        <v>13754.53</v>
      </c>
    </row>
    <row r="29" s="56" customFormat="true" ht="18" hidden="false" customHeight="true" outlineLevel="0" collapsed="false">
      <c r="A29" s="55" t="s">
        <v>132</v>
      </c>
      <c r="B29" s="58" t="n">
        <v>0</v>
      </c>
      <c r="C29" s="58" t="n">
        <v>0</v>
      </c>
      <c r="D29" s="58" t="n">
        <v>0</v>
      </c>
      <c r="E29" s="58" t="n">
        <v>0</v>
      </c>
      <c r="F29" s="58" t="n">
        <v>0</v>
      </c>
      <c r="G29" s="58" t="n">
        <v>0</v>
      </c>
      <c r="H29" s="58" t="n">
        <v>0</v>
      </c>
      <c r="I29" s="58" t="n">
        <v>0</v>
      </c>
      <c r="J29" s="53" t="n">
        <v>0</v>
      </c>
      <c r="K29" s="53" t="n">
        <v>6023.44</v>
      </c>
      <c r="L29" s="53" t="n">
        <v>6288.77</v>
      </c>
      <c r="M29" s="53" t="n">
        <v>4489.17</v>
      </c>
      <c r="N29" s="53" t="n">
        <v>4430.49</v>
      </c>
      <c r="O29" s="53" t="n">
        <v>6518.31</v>
      </c>
      <c r="P29" s="53" t="n">
        <v>12928.24</v>
      </c>
      <c r="Q29" s="53" t="n">
        <v>6552.91</v>
      </c>
      <c r="R29" s="53" t="n">
        <v>7259.97</v>
      </c>
      <c r="S29" s="53" t="n">
        <v>7156.9</v>
      </c>
      <c r="T29" s="53" t="n">
        <v>6149.22</v>
      </c>
      <c r="U29" s="53" t="n">
        <v>3287.29</v>
      </c>
      <c r="V29" s="53" t="n">
        <v>4167.61</v>
      </c>
      <c r="W29" s="53" t="n">
        <v>7942.83</v>
      </c>
      <c r="X29" s="53" t="n">
        <v>7808.66</v>
      </c>
      <c r="Y29" s="53" t="n">
        <v>5934.31</v>
      </c>
      <c r="Z29" s="53" t="n">
        <v>10368.81</v>
      </c>
      <c r="AA29" s="53" t="n">
        <v>6553.23</v>
      </c>
      <c r="AB29" s="53" t="n">
        <v>13793.94</v>
      </c>
      <c r="AC29" s="53" t="n">
        <v>7218.37</v>
      </c>
    </row>
    <row r="30" s="56" customFormat="true" ht="18" hidden="false" customHeight="true" outlineLevel="0" collapsed="false">
      <c r="A30" s="55" t="s">
        <v>133</v>
      </c>
      <c r="B30" s="58" t="n">
        <v>0</v>
      </c>
      <c r="C30" s="58" t="n">
        <v>0</v>
      </c>
      <c r="D30" s="58" t="n">
        <v>0</v>
      </c>
      <c r="E30" s="58" t="n">
        <v>0</v>
      </c>
      <c r="F30" s="58" t="n">
        <v>0</v>
      </c>
      <c r="G30" s="58" t="n">
        <v>0</v>
      </c>
      <c r="H30" s="58" t="n">
        <v>0</v>
      </c>
      <c r="I30" s="58" t="n">
        <v>0</v>
      </c>
      <c r="J30" s="53" t="n">
        <v>0</v>
      </c>
      <c r="K30" s="53" t="n">
        <v>149.77</v>
      </c>
      <c r="L30" s="53" t="n">
        <v>406.84</v>
      </c>
      <c r="M30" s="53" t="n">
        <v>682.34</v>
      </c>
      <c r="N30" s="53" t="n">
        <v>648.58</v>
      </c>
      <c r="O30" s="53" t="n">
        <v>930.8</v>
      </c>
      <c r="P30" s="53" t="n">
        <v>1385.87</v>
      </c>
      <c r="Q30" s="53" t="n">
        <v>1310.27</v>
      </c>
      <c r="R30" s="53" t="n">
        <v>1830.08</v>
      </c>
      <c r="S30" s="53" t="n">
        <v>1510.42</v>
      </c>
      <c r="T30" s="53" t="n">
        <v>1630.53</v>
      </c>
      <c r="U30" s="53" t="n">
        <v>2570.98</v>
      </c>
      <c r="V30" s="53" t="n">
        <v>4133.05</v>
      </c>
      <c r="W30" s="53" t="n">
        <v>2598.63</v>
      </c>
      <c r="X30" s="53" t="n">
        <v>3008.98</v>
      </c>
      <c r="Y30" s="53" t="n">
        <v>3448.19</v>
      </c>
      <c r="Z30" s="53" t="n">
        <v>3033.45</v>
      </c>
      <c r="AA30" s="53" t="n">
        <v>3239.23</v>
      </c>
      <c r="AB30" s="53" t="n">
        <v>4998.51</v>
      </c>
      <c r="AC30" s="53" t="n">
        <v>6536.17</v>
      </c>
    </row>
    <row r="31" s="56" customFormat="true" ht="18" hidden="false" customHeight="true" outlineLevel="0" collapsed="false">
      <c r="A31" s="52" t="s">
        <v>134</v>
      </c>
      <c r="B31" s="53" t="n">
        <v>39115.03</v>
      </c>
      <c r="C31" s="53" t="n">
        <v>38313.31</v>
      </c>
      <c r="D31" s="53" t="n">
        <v>33001.32</v>
      </c>
      <c r="E31" s="53" t="n">
        <v>31028.82</v>
      </c>
      <c r="F31" s="53" t="n">
        <v>36136.6</v>
      </c>
      <c r="G31" s="53" t="n">
        <v>35549.38</v>
      </c>
      <c r="H31" s="53" t="n">
        <v>33013.19</v>
      </c>
      <c r="I31" s="53" t="n">
        <v>34170.5</v>
      </c>
      <c r="J31" s="53" t="n">
        <v>33232.81</v>
      </c>
      <c r="K31" s="53" t="n">
        <v>30666.87</v>
      </c>
      <c r="L31" s="53" t="n">
        <v>33704.47</v>
      </c>
      <c r="M31" s="53" t="n">
        <v>26326.6</v>
      </c>
      <c r="N31" s="53" t="n">
        <v>25495.94</v>
      </c>
      <c r="O31" s="53" t="n">
        <v>35076.28</v>
      </c>
      <c r="P31" s="53" t="n">
        <v>48305.04</v>
      </c>
      <c r="Q31" s="53" t="n">
        <v>41380.21</v>
      </c>
      <c r="R31" s="53" t="n">
        <v>42037.93</v>
      </c>
      <c r="S31" s="53" t="n">
        <v>47065.05</v>
      </c>
      <c r="T31" s="53" t="n">
        <v>42331.65</v>
      </c>
      <c r="U31" s="53" t="n">
        <v>22183.28</v>
      </c>
      <c r="V31" s="53" t="n">
        <v>24157.53</v>
      </c>
      <c r="W31" s="53" t="n">
        <v>35391.04</v>
      </c>
      <c r="X31" s="53" t="n">
        <v>46835.72</v>
      </c>
      <c r="Y31" s="53" t="n">
        <v>35644.27</v>
      </c>
      <c r="Z31" s="53" t="n">
        <v>51338.44</v>
      </c>
      <c r="AA31" s="53" t="n">
        <v>47775.26</v>
      </c>
      <c r="AB31" s="53" t="n">
        <v>73408.91</v>
      </c>
      <c r="AC31" s="53" t="n">
        <v>57292.04</v>
      </c>
    </row>
    <row r="32" s="56" customFormat="true" ht="18" hidden="false" customHeight="true" outlineLevel="0" collapsed="false">
      <c r="A32" s="55" t="s">
        <v>135</v>
      </c>
      <c r="B32" s="53" t="n">
        <v>39115.03</v>
      </c>
      <c r="C32" s="53" t="n">
        <v>38313.31</v>
      </c>
      <c r="D32" s="53" t="n">
        <v>33001.32</v>
      </c>
      <c r="E32" s="53" t="n">
        <v>31028.82</v>
      </c>
      <c r="F32" s="53" t="n">
        <v>36136.6</v>
      </c>
      <c r="G32" s="53" t="n">
        <v>35549.38</v>
      </c>
      <c r="H32" s="53" t="n">
        <v>33013.19</v>
      </c>
      <c r="I32" s="53" t="n">
        <v>34170.5</v>
      </c>
      <c r="J32" s="53" t="n">
        <v>33232.81</v>
      </c>
      <c r="K32" s="53" t="n">
        <v>30662.23</v>
      </c>
      <c r="L32" s="53" t="n">
        <v>33701.04</v>
      </c>
      <c r="M32" s="53" t="n">
        <v>26322.39</v>
      </c>
      <c r="N32" s="53" t="n">
        <v>25490.03</v>
      </c>
      <c r="O32" s="53" t="n">
        <v>35070.96</v>
      </c>
      <c r="P32" s="53" t="n">
        <v>48278.17</v>
      </c>
      <c r="Q32" s="53" t="n">
        <v>41357.36</v>
      </c>
      <c r="R32" s="53" t="n">
        <v>42009.9</v>
      </c>
      <c r="S32" s="53" t="n">
        <v>46991.08</v>
      </c>
      <c r="T32" s="53" t="n">
        <v>42283.11</v>
      </c>
      <c r="U32" s="53" t="n">
        <v>22175.91</v>
      </c>
      <c r="V32" s="53" t="n">
        <v>24138.96</v>
      </c>
      <c r="W32" s="53" t="n">
        <v>35333.61</v>
      </c>
      <c r="X32" s="53" t="n">
        <v>46792.61</v>
      </c>
      <c r="Y32" s="53" t="n">
        <v>35554.58</v>
      </c>
      <c r="Z32" s="53" t="n">
        <v>51241.44</v>
      </c>
      <c r="AA32" s="53" t="n">
        <v>47693.44</v>
      </c>
      <c r="AB32" s="53" t="n">
        <v>73321.84</v>
      </c>
      <c r="AC32" s="53" t="n">
        <v>57197.15</v>
      </c>
    </row>
    <row r="33" s="56" customFormat="true" ht="18" hidden="false" customHeight="true" outlineLevel="0" collapsed="false">
      <c r="A33" s="55" t="s">
        <v>136</v>
      </c>
      <c r="B33" s="53" t="n">
        <v>27097.07</v>
      </c>
      <c r="C33" s="53" t="n">
        <v>27749.45</v>
      </c>
      <c r="D33" s="53" t="n">
        <v>20609.41</v>
      </c>
      <c r="E33" s="53" t="n">
        <v>16336.63</v>
      </c>
      <c r="F33" s="53" t="n">
        <v>21975.76</v>
      </c>
      <c r="G33" s="53" t="n">
        <v>21902.76</v>
      </c>
      <c r="H33" s="53" t="n">
        <v>21034.17</v>
      </c>
      <c r="I33" s="53" t="n">
        <v>20509.43</v>
      </c>
      <c r="J33" s="53" t="n">
        <v>22596.85</v>
      </c>
      <c r="K33" s="53" t="n">
        <v>16720.3</v>
      </c>
      <c r="L33" s="53" t="n">
        <v>21033.05</v>
      </c>
      <c r="M33" s="53" t="n">
        <v>13061.86</v>
      </c>
      <c r="N33" s="53" t="n">
        <v>12402.04</v>
      </c>
      <c r="O33" s="53" t="n">
        <v>20241.21</v>
      </c>
      <c r="P33" s="53" t="n">
        <v>30389.33</v>
      </c>
      <c r="Q33" s="53" t="n">
        <v>19075.04</v>
      </c>
      <c r="R33" s="53" t="n">
        <v>19391.52</v>
      </c>
      <c r="S33" s="53" t="n">
        <v>22537.81</v>
      </c>
      <c r="T33" s="53" t="n">
        <v>20357.54</v>
      </c>
      <c r="U33" s="53" t="n">
        <v>9696.79</v>
      </c>
      <c r="V33" s="53" t="n">
        <v>11846.37</v>
      </c>
      <c r="W33" s="53" t="n">
        <v>20488.72</v>
      </c>
      <c r="X33" s="53" t="n">
        <v>28657.87</v>
      </c>
      <c r="Y33" s="53" t="n">
        <v>17178.08</v>
      </c>
      <c r="Z33" s="53" t="n">
        <v>31718.06</v>
      </c>
      <c r="AA33" s="53" t="n">
        <v>25229.44</v>
      </c>
      <c r="AB33" s="53" t="n">
        <v>46494.78</v>
      </c>
      <c r="AC33" s="53" t="n">
        <v>28126.15</v>
      </c>
    </row>
    <row r="34" s="56" customFormat="true" ht="18" hidden="false" customHeight="true" outlineLevel="0" collapsed="false">
      <c r="A34" s="55" t="s">
        <v>137</v>
      </c>
      <c r="B34" s="53" t="n">
        <v>9062.69</v>
      </c>
      <c r="C34" s="53" t="n">
        <v>10046.34</v>
      </c>
      <c r="D34" s="53" t="n">
        <v>11455.62</v>
      </c>
      <c r="E34" s="53" t="n">
        <v>13635.75</v>
      </c>
      <c r="F34" s="53" t="n">
        <v>12840.9</v>
      </c>
      <c r="G34" s="53" t="n">
        <v>12188.73</v>
      </c>
      <c r="H34" s="53" t="n">
        <v>10192.57</v>
      </c>
      <c r="I34" s="53" t="n">
        <v>11959</v>
      </c>
      <c r="J34" s="53" t="n">
        <v>9667.59</v>
      </c>
      <c r="K34" s="53" t="n">
        <v>10807.53</v>
      </c>
      <c r="L34" s="53" t="n">
        <v>11317.4</v>
      </c>
      <c r="M34" s="53" t="n">
        <v>12147.62</v>
      </c>
      <c r="N34" s="53" t="n">
        <v>12195.9</v>
      </c>
      <c r="O34" s="53" t="n">
        <v>13535.03</v>
      </c>
      <c r="P34" s="53" t="n">
        <v>16682.5</v>
      </c>
      <c r="Q34" s="53" t="n">
        <v>20746.8</v>
      </c>
      <c r="R34" s="53" t="n">
        <v>20779.03</v>
      </c>
      <c r="S34" s="53" t="n">
        <v>21480.05</v>
      </c>
      <c r="T34" s="53" t="n">
        <v>19980.35</v>
      </c>
      <c r="U34" s="53" t="n">
        <v>9239.84</v>
      </c>
      <c r="V34" s="53" t="n">
        <v>9051.1</v>
      </c>
      <c r="W34" s="53" t="n">
        <v>9738.11</v>
      </c>
      <c r="X34" s="53" t="n">
        <v>14610.46</v>
      </c>
      <c r="Y34" s="53" t="n">
        <v>15602.01</v>
      </c>
      <c r="Z34" s="53" t="n">
        <v>17277.74</v>
      </c>
      <c r="AA34" s="53" t="n">
        <v>20050.51</v>
      </c>
      <c r="AB34" s="53" t="n">
        <v>24773.49</v>
      </c>
      <c r="AC34" s="53" t="n">
        <v>26908.28</v>
      </c>
    </row>
    <row r="35" s="56" customFormat="true" ht="18" hidden="false" customHeight="true" outlineLevel="0" collapsed="false">
      <c r="A35" s="55" t="s">
        <v>138</v>
      </c>
      <c r="B35" s="53" t="n">
        <v>2658.49</v>
      </c>
      <c r="C35" s="53" t="n">
        <v>288.11</v>
      </c>
      <c r="D35" s="53" t="n">
        <v>567.22</v>
      </c>
      <c r="E35" s="53" t="n">
        <v>782.78</v>
      </c>
      <c r="F35" s="53" t="n">
        <v>846.62</v>
      </c>
      <c r="G35" s="53" t="n">
        <v>960.86</v>
      </c>
      <c r="H35" s="53" t="n">
        <v>1130.33</v>
      </c>
      <c r="I35" s="53" t="n">
        <v>1248.98</v>
      </c>
      <c r="J35" s="53" t="n">
        <v>525.04</v>
      </c>
      <c r="K35" s="53" t="n">
        <v>2756.69</v>
      </c>
      <c r="L35" s="53" t="n">
        <v>815.01</v>
      </c>
      <c r="M35" s="53" t="n">
        <v>720.81</v>
      </c>
      <c r="N35" s="53" t="n">
        <v>584.02</v>
      </c>
      <c r="O35" s="53" t="n">
        <v>859.61</v>
      </c>
      <c r="P35" s="53" t="n">
        <v>733.17</v>
      </c>
      <c r="Q35" s="53" t="n">
        <v>1146.53</v>
      </c>
      <c r="R35" s="53" t="n">
        <v>994.08</v>
      </c>
      <c r="S35" s="53" t="n">
        <v>2352.34</v>
      </c>
      <c r="T35" s="53" t="n">
        <v>1292.27</v>
      </c>
      <c r="U35" s="53" t="n">
        <v>1710.05</v>
      </c>
      <c r="V35" s="53" t="n">
        <v>2187.78</v>
      </c>
      <c r="W35" s="53" t="n">
        <v>3373.49</v>
      </c>
      <c r="X35" s="53" t="n">
        <v>1606.86</v>
      </c>
      <c r="Y35" s="53" t="n">
        <v>1372.81</v>
      </c>
      <c r="Z35" s="53" t="n">
        <v>929.28</v>
      </c>
      <c r="AA35" s="53" t="n">
        <v>1184.1</v>
      </c>
      <c r="AB35" s="53" t="n">
        <v>1022.54</v>
      </c>
      <c r="AC35" s="53" t="n">
        <v>1246.13</v>
      </c>
    </row>
    <row r="36" s="56" customFormat="true" ht="18" hidden="false" customHeight="true" outlineLevel="0" collapsed="false">
      <c r="A36" s="55" t="s">
        <v>139</v>
      </c>
      <c r="B36" s="53" t="n">
        <v>5898.03</v>
      </c>
      <c r="C36" s="53" t="n">
        <v>5819.23</v>
      </c>
      <c r="D36" s="53" t="n">
        <v>5902.51</v>
      </c>
      <c r="E36" s="53" t="n">
        <v>5509.21</v>
      </c>
      <c r="F36" s="53" t="n">
        <v>5590.45</v>
      </c>
      <c r="G36" s="53" t="n">
        <v>5550.12</v>
      </c>
      <c r="H36" s="53" t="n">
        <v>5442.96</v>
      </c>
      <c r="I36" s="53" t="n">
        <v>4779.68</v>
      </c>
      <c r="J36" s="53" t="n">
        <v>4656.67</v>
      </c>
      <c r="K36" s="53" t="n">
        <v>4477.03</v>
      </c>
      <c r="L36" s="53" t="n">
        <v>4629.6</v>
      </c>
      <c r="M36" s="53" t="n">
        <v>2823.96</v>
      </c>
      <c r="N36" s="53" t="n">
        <v>2734.08</v>
      </c>
      <c r="O36" s="53" t="n">
        <v>2802.59</v>
      </c>
      <c r="P36" s="53" t="n">
        <v>2832.38</v>
      </c>
      <c r="Q36" s="53" t="n">
        <v>2585.02</v>
      </c>
      <c r="R36" s="53" t="n">
        <v>3071.95</v>
      </c>
      <c r="S36" s="53" t="n">
        <v>3007.23</v>
      </c>
      <c r="T36" s="53" t="n">
        <v>3109.44</v>
      </c>
      <c r="U36" s="53" t="n">
        <v>6101.05</v>
      </c>
      <c r="V36" s="53" t="n">
        <v>5781.38</v>
      </c>
      <c r="W36" s="53" t="n">
        <v>6113.34</v>
      </c>
      <c r="X36" s="53" t="n">
        <v>6725.02</v>
      </c>
      <c r="Y36" s="53" t="n">
        <v>6197.23</v>
      </c>
      <c r="Z36" s="53" t="n">
        <v>6179.48</v>
      </c>
      <c r="AA36" s="53" t="n">
        <v>6061.57</v>
      </c>
      <c r="AB36" s="53" t="n">
        <v>5849.97</v>
      </c>
      <c r="AC36" s="53" t="n">
        <v>5624.7</v>
      </c>
    </row>
    <row r="37" s="56" customFormat="true" ht="18" hidden="false" customHeight="true" outlineLevel="0" collapsed="false">
      <c r="A37" s="55" t="s">
        <v>140</v>
      </c>
      <c r="B37" s="53" t="n">
        <v>201.04</v>
      </c>
      <c r="C37" s="53" t="n">
        <v>195.75</v>
      </c>
      <c r="D37" s="53" t="n">
        <v>194.64</v>
      </c>
      <c r="E37" s="53" t="n">
        <v>188.92</v>
      </c>
      <c r="F37" s="53" t="n">
        <v>196.82</v>
      </c>
      <c r="G37" s="53" t="n">
        <v>195.46</v>
      </c>
      <c r="H37" s="53" t="n">
        <v>195.89</v>
      </c>
      <c r="I37" s="53" t="n">
        <v>186.67</v>
      </c>
      <c r="J37" s="53" t="n">
        <v>177.06</v>
      </c>
      <c r="K37" s="53" t="n">
        <v>186.31</v>
      </c>
      <c r="L37" s="53" t="n">
        <v>194.71</v>
      </c>
      <c r="M37" s="53" t="n">
        <v>137.3</v>
      </c>
      <c r="N37" s="53" t="n">
        <v>132.75</v>
      </c>
      <c r="O37" s="53" t="n">
        <v>134.15</v>
      </c>
      <c r="P37" s="53" t="n">
        <v>140.53</v>
      </c>
      <c r="Q37" s="53" t="n">
        <v>146.52</v>
      </c>
      <c r="R37" s="53" t="n">
        <v>146.28</v>
      </c>
      <c r="S37" s="53" t="n">
        <v>148.55</v>
      </c>
      <c r="T37" s="53" t="n">
        <v>148.63</v>
      </c>
      <c r="U37" s="53" t="n">
        <v>119.54</v>
      </c>
      <c r="V37" s="53" t="n">
        <v>107.08</v>
      </c>
      <c r="W37" s="53" t="n">
        <v>106.88</v>
      </c>
      <c r="X37" s="53" t="n">
        <v>109.15</v>
      </c>
      <c r="Y37" s="53" t="n">
        <v>108.77</v>
      </c>
      <c r="Z37" s="53" t="n">
        <v>110.41</v>
      </c>
      <c r="AA37" s="53" t="n">
        <v>113.13</v>
      </c>
      <c r="AB37" s="53" t="n">
        <v>122.41</v>
      </c>
      <c r="AC37" s="53" t="n">
        <v>122.77</v>
      </c>
    </row>
    <row r="38" s="56" customFormat="true" ht="18" hidden="false" customHeight="true" outlineLevel="0" collapsed="false">
      <c r="A38" s="59" t="s">
        <v>141</v>
      </c>
      <c r="B38" s="53" t="n">
        <v>5787.66</v>
      </c>
      <c r="C38" s="53" t="n">
        <v>5770.96</v>
      </c>
      <c r="D38" s="53" t="n">
        <v>5713.48</v>
      </c>
      <c r="E38" s="53" t="n">
        <v>5293.46</v>
      </c>
      <c r="F38" s="53" t="n">
        <v>5299.38</v>
      </c>
      <c r="G38" s="53" t="n">
        <v>5233.99</v>
      </c>
      <c r="H38" s="53" t="n">
        <v>4968.19</v>
      </c>
      <c r="I38" s="53" t="n">
        <v>4498.73</v>
      </c>
      <c r="J38" s="53" t="n">
        <v>4375.89</v>
      </c>
      <c r="K38" s="53" t="n">
        <v>4270.58</v>
      </c>
      <c r="L38" s="53" t="n">
        <v>4273.71</v>
      </c>
      <c r="M38" s="53" t="n">
        <v>2554.17</v>
      </c>
      <c r="N38" s="53" t="n">
        <v>2543.8</v>
      </c>
      <c r="O38" s="53" t="n">
        <v>2486.7</v>
      </c>
      <c r="P38" s="53" t="n">
        <v>2485.31</v>
      </c>
      <c r="Q38" s="53" t="n">
        <v>2235.8</v>
      </c>
      <c r="R38" s="53" t="n">
        <v>2372.97</v>
      </c>
      <c r="S38" s="53" t="n">
        <v>2534.9</v>
      </c>
      <c r="T38" s="53" t="n">
        <v>2605.07</v>
      </c>
      <c r="U38" s="53" t="n">
        <v>4691.36</v>
      </c>
      <c r="V38" s="53" t="n">
        <v>4834.74</v>
      </c>
      <c r="W38" s="53" t="n">
        <v>4486.92</v>
      </c>
      <c r="X38" s="53" t="n">
        <v>4916.75</v>
      </c>
      <c r="Y38" s="53" t="n">
        <v>4904.32</v>
      </c>
      <c r="Z38" s="53" t="n">
        <v>4973.52</v>
      </c>
      <c r="AA38" s="53" t="n">
        <v>4945.32</v>
      </c>
      <c r="AB38" s="53" t="n">
        <v>4941.35</v>
      </c>
      <c r="AC38" s="53" t="n">
        <v>4830.89</v>
      </c>
    </row>
    <row r="39" s="56" customFormat="true" ht="18" hidden="false" customHeight="true" outlineLevel="0" collapsed="false">
      <c r="A39" s="59" t="s">
        <v>142</v>
      </c>
      <c r="B39" s="53" t="n">
        <v>14.63</v>
      </c>
      <c r="C39" s="53" t="n">
        <v>14.61</v>
      </c>
      <c r="D39" s="53" t="n">
        <v>14.6</v>
      </c>
      <c r="E39" s="53" t="n">
        <v>131.01</v>
      </c>
      <c r="F39" s="53" t="n">
        <v>14.57</v>
      </c>
      <c r="G39" s="53" t="n">
        <v>14.56</v>
      </c>
      <c r="H39" s="53" t="n">
        <v>14.54</v>
      </c>
      <c r="I39" s="53" t="n">
        <v>14.53</v>
      </c>
      <c r="J39" s="53" t="n">
        <v>14.51</v>
      </c>
      <c r="K39" s="53" t="n">
        <v>15.05</v>
      </c>
      <c r="L39" s="53" t="n">
        <v>15.02</v>
      </c>
      <c r="M39" s="53" t="n">
        <v>14.99</v>
      </c>
      <c r="N39" s="53" t="n">
        <v>14.96</v>
      </c>
      <c r="O39" s="53" t="n">
        <v>14.93</v>
      </c>
      <c r="P39" s="53" t="n">
        <v>14.43</v>
      </c>
      <c r="Q39" s="53" t="n">
        <v>106.75</v>
      </c>
      <c r="R39" s="53" t="n">
        <v>0</v>
      </c>
      <c r="S39" s="53" t="n">
        <v>0</v>
      </c>
      <c r="T39" s="53" t="n">
        <v>0.04</v>
      </c>
      <c r="U39" s="53" t="n">
        <v>0</v>
      </c>
      <c r="V39" s="53" t="n">
        <v>0</v>
      </c>
      <c r="W39" s="53" t="n">
        <v>0</v>
      </c>
      <c r="X39" s="53" t="n">
        <v>0</v>
      </c>
      <c r="Y39" s="53" t="n">
        <v>0</v>
      </c>
      <c r="Z39" s="53" t="n">
        <v>0</v>
      </c>
      <c r="AA39" s="53" t="n">
        <v>0</v>
      </c>
      <c r="AB39" s="53" t="n">
        <v>0</v>
      </c>
      <c r="AC39" s="53" t="n">
        <v>0</v>
      </c>
    </row>
    <row r="40" s="56" customFormat="true" ht="18" hidden="false" customHeight="true" outlineLevel="0" collapsed="false">
      <c r="A40" s="55" t="s">
        <v>143</v>
      </c>
      <c r="B40" s="58" t="n">
        <v>0</v>
      </c>
      <c r="C40" s="58" t="n">
        <v>0</v>
      </c>
      <c r="D40" s="58" t="n">
        <v>0</v>
      </c>
      <c r="E40" s="58" t="n">
        <v>0</v>
      </c>
      <c r="F40" s="58" t="n">
        <v>0</v>
      </c>
      <c r="G40" s="58" t="n">
        <v>0</v>
      </c>
      <c r="H40" s="58" t="n">
        <v>0</v>
      </c>
      <c r="I40" s="58" t="n">
        <v>0</v>
      </c>
      <c r="J40" s="53" t="n">
        <v>0</v>
      </c>
      <c r="K40" s="53" t="n">
        <v>4.64</v>
      </c>
      <c r="L40" s="53" t="n">
        <v>3.43</v>
      </c>
      <c r="M40" s="53" t="n">
        <v>4.21</v>
      </c>
      <c r="N40" s="53" t="n">
        <v>5.91</v>
      </c>
      <c r="O40" s="53" t="n">
        <v>5.32</v>
      </c>
      <c r="P40" s="53" t="n">
        <v>26.87</v>
      </c>
      <c r="Q40" s="53" t="n">
        <v>22.85</v>
      </c>
      <c r="R40" s="53" t="n">
        <v>28.03</v>
      </c>
      <c r="S40" s="53" t="n">
        <v>73.97</v>
      </c>
      <c r="T40" s="53" t="n">
        <v>48.54</v>
      </c>
      <c r="U40" s="53" t="n">
        <v>7.37</v>
      </c>
      <c r="V40" s="53" t="n">
        <v>18.57</v>
      </c>
      <c r="W40" s="53" t="n">
        <v>57.43</v>
      </c>
      <c r="X40" s="53" t="n">
        <v>43.11</v>
      </c>
      <c r="Y40" s="53" t="n">
        <v>89.7</v>
      </c>
      <c r="Z40" s="53" t="n">
        <v>97</v>
      </c>
      <c r="AA40" s="53" t="n">
        <v>81.81</v>
      </c>
      <c r="AB40" s="53" t="n">
        <v>87.07</v>
      </c>
      <c r="AC40" s="53" t="n">
        <v>94.88</v>
      </c>
    </row>
    <row r="41" s="56" customFormat="true" ht="18" hidden="false" customHeight="true" outlineLevel="0" collapsed="false">
      <c r="A41" s="55" t="s">
        <v>143</v>
      </c>
      <c r="B41" s="58" t="n">
        <v>0</v>
      </c>
      <c r="C41" s="58" t="n">
        <v>0</v>
      </c>
      <c r="D41" s="58" t="n">
        <v>0</v>
      </c>
      <c r="E41" s="58" t="n">
        <v>0</v>
      </c>
      <c r="F41" s="58" t="n">
        <v>0</v>
      </c>
      <c r="G41" s="58" t="n">
        <v>0</v>
      </c>
      <c r="H41" s="58" t="n">
        <v>0</v>
      </c>
      <c r="I41" s="58" t="n">
        <v>0</v>
      </c>
      <c r="J41" s="53" t="n">
        <v>0</v>
      </c>
      <c r="K41" s="53" t="n">
        <v>4.64</v>
      </c>
      <c r="L41" s="53" t="n">
        <v>3.43</v>
      </c>
      <c r="M41" s="53" t="n">
        <v>5.76</v>
      </c>
      <c r="N41" s="53" t="n">
        <v>7.46</v>
      </c>
      <c r="O41" s="53" t="n">
        <v>6.87</v>
      </c>
      <c r="P41" s="53" t="n">
        <v>28.28</v>
      </c>
      <c r="Q41" s="53" t="n">
        <v>24.25</v>
      </c>
      <c r="R41" s="53" t="n">
        <v>29.43</v>
      </c>
      <c r="S41" s="53" t="n">
        <v>75.38</v>
      </c>
      <c r="T41" s="53" t="n">
        <v>49.94</v>
      </c>
      <c r="U41" s="53" t="n">
        <v>8.72</v>
      </c>
      <c r="V41" s="53" t="n">
        <v>19.82</v>
      </c>
      <c r="W41" s="53" t="n">
        <v>58.51</v>
      </c>
      <c r="X41" s="53" t="n">
        <v>43.4</v>
      </c>
      <c r="Y41" s="53" t="n">
        <v>89.52</v>
      </c>
      <c r="Z41" s="53" t="n">
        <v>96.47</v>
      </c>
      <c r="AA41" s="53" t="n">
        <v>81.68</v>
      </c>
      <c r="AB41" s="53" t="n">
        <v>86.63</v>
      </c>
      <c r="AC41" s="53" t="n">
        <v>94.64</v>
      </c>
    </row>
    <row r="42" s="56" customFormat="true" ht="18" hidden="false" customHeight="true" outlineLevel="0" collapsed="false">
      <c r="A42" s="55" t="s">
        <v>140</v>
      </c>
      <c r="B42" s="58" t="n">
        <v>0</v>
      </c>
      <c r="C42" s="58" t="n">
        <v>0</v>
      </c>
      <c r="D42" s="58" t="n">
        <v>0</v>
      </c>
      <c r="E42" s="58" t="n">
        <v>0</v>
      </c>
      <c r="F42" s="58" t="n">
        <v>0</v>
      </c>
      <c r="G42" s="58" t="n">
        <v>0</v>
      </c>
      <c r="H42" s="58" t="n">
        <v>0</v>
      </c>
      <c r="I42" s="58" t="n">
        <v>0</v>
      </c>
      <c r="J42" s="53" t="n">
        <v>0</v>
      </c>
      <c r="K42" s="53" t="n">
        <v>0</v>
      </c>
      <c r="L42" s="53" t="n">
        <v>0</v>
      </c>
      <c r="M42" s="53" t="n">
        <v>0</v>
      </c>
      <c r="N42" s="53" t="n">
        <v>0</v>
      </c>
      <c r="O42" s="53" t="n">
        <v>0</v>
      </c>
      <c r="P42" s="53" t="n">
        <v>0</v>
      </c>
      <c r="Q42" s="53" t="n">
        <v>0</v>
      </c>
      <c r="R42" s="53" t="n">
        <v>0</v>
      </c>
      <c r="S42" s="53" t="n">
        <v>0</v>
      </c>
      <c r="T42" s="53" t="n">
        <v>0</v>
      </c>
      <c r="U42" s="53" t="n">
        <v>0.06</v>
      </c>
      <c r="V42" s="53" t="n">
        <v>0.15</v>
      </c>
      <c r="W42" s="53" t="n">
        <v>0.33</v>
      </c>
      <c r="X42" s="53" t="n">
        <v>0.41</v>
      </c>
      <c r="Y42" s="53" t="n">
        <v>0.42</v>
      </c>
      <c r="Z42" s="53" t="n">
        <v>0.76</v>
      </c>
      <c r="AA42" s="53" t="n">
        <v>0.37</v>
      </c>
      <c r="AB42" s="53" t="n">
        <v>0.68</v>
      </c>
      <c r="AC42" s="53" t="n">
        <v>0.47</v>
      </c>
    </row>
    <row r="43" s="56" customFormat="true" ht="18" hidden="false" customHeight="true" outlineLevel="0" collapsed="false">
      <c r="A43" s="59" t="s">
        <v>141</v>
      </c>
      <c r="B43" s="58" t="n">
        <v>0</v>
      </c>
      <c r="C43" s="58" t="n">
        <v>0</v>
      </c>
      <c r="D43" s="58" t="n">
        <v>0</v>
      </c>
      <c r="E43" s="58" t="n">
        <v>0</v>
      </c>
      <c r="F43" s="58" t="n">
        <v>0</v>
      </c>
      <c r="G43" s="58" t="n">
        <v>0</v>
      </c>
      <c r="H43" s="58" t="n">
        <v>0</v>
      </c>
      <c r="I43" s="58" t="n">
        <v>0</v>
      </c>
      <c r="J43" s="53" t="n">
        <v>0</v>
      </c>
      <c r="K43" s="53" t="n">
        <v>0</v>
      </c>
      <c r="L43" s="53" t="n">
        <v>0</v>
      </c>
      <c r="M43" s="53" t="n">
        <v>1.55</v>
      </c>
      <c r="N43" s="53" t="n">
        <v>1.55</v>
      </c>
      <c r="O43" s="53" t="n">
        <v>1.55</v>
      </c>
      <c r="P43" s="53" t="n">
        <v>1.41</v>
      </c>
      <c r="Q43" s="53" t="n">
        <v>1.4</v>
      </c>
      <c r="R43" s="53" t="n">
        <v>1.4</v>
      </c>
      <c r="S43" s="53" t="n">
        <v>1.4</v>
      </c>
      <c r="T43" s="53" t="n">
        <v>1.4</v>
      </c>
      <c r="U43" s="53" t="n">
        <v>1.4</v>
      </c>
      <c r="V43" s="53" t="n">
        <v>1.4</v>
      </c>
      <c r="W43" s="53" t="n">
        <v>1.4</v>
      </c>
      <c r="X43" s="53" t="n">
        <v>0.7</v>
      </c>
      <c r="Y43" s="53" t="n">
        <v>0.23</v>
      </c>
      <c r="Z43" s="53" t="n">
        <v>0.23</v>
      </c>
      <c r="AA43" s="53" t="n">
        <v>0.23</v>
      </c>
      <c r="AB43" s="53" t="n">
        <v>0.23</v>
      </c>
      <c r="AC43" s="53" t="n">
        <v>0.23</v>
      </c>
    </row>
    <row r="44" s="56" customFormat="true" ht="18" hidden="false" customHeight="true" outlineLevel="0" collapsed="false">
      <c r="A44" s="59" t="s">
        <v>142</v>
      </c>
      <c r="B44" s="58" t="n">
        <v>0</v>
      </c>
      <c r="C44" s="58" t="n">
        <v>0</v>
      </c>
      <c r="D44" s="58" t="n">
        <v>0</v>
      </c>
      <c r="E44" s="58" t="n">
        <v>0</v>
      </c>
      <c r="F44" s="58" t="n">
        <v>0</v>
      </c>
      <c r="G44" s="58" t="n">
        <v>0</v>
      </c>
      <c r="H44" s="58" t="n">
        <v>0</v>
      </c>
      <c r="I44" s="58" t="n">
        <v>0</v>
      </c>
      <c r="J44" s="53" t="n">
        <v>0</v>
      </c>
      <c r="K44" s="53" t="n">
        <v>0</v>
      </c>
      <c r="L44" s="53" t="n">
        <v>0</v>
      </c>
      <c r="M44" s="53" t="n">
        <v>0</v>
      </c>
      <c r="N44" s="53" t="n">
        <v>0</v>
      </c>
      <c r="O44" s="53" t="n">
        <v>0</v>
      </c>
      <c r="P44" s="53" t="n">
        <v>0</v>
      </c>
      <c r="Q44" s="53" t="n">
        <v>0</v>
      </c>
      <c r="R44" s="53" t="n">
        <v>0</v>
      </c>
      <c r="S44" s="53" t="n">
        <v>0</v>
      </c>
      <c r="T44" s="53" t="n">
        <v>0</v>
      </c>
      <c r="U44" s="53" t="n">
        <v>0</v>
      </c>
      <c r="V44" s="53" t="n">
        <v>0</v>
      </c>
      <c r="W44" s="53" t="n">
        <v>0</v>
      </c>
      <c r="X44" s="53" t="n">
        <v>0</v>
      </c>
      <c r="Y44" s="53" t="n">
        <v>0</v>
      </c>
      <c r="Z44" s="53" t="n">
        <v>0</v>
      </c>
      <c r="AA44" s="53" t="n">
        <v>0</v>
      </c>
      <c r="AB44" s="53" t="n">
        <v>0</v>
      </c>
      <c r="AC44" s="53" t="n">
        <v>0</v>
      </c>
    </row>
    <row r="45" s="56" customFormat="true" ht="18" hidden="false" customHeight="true" outlineLevel="0" collapsed="false">
      <c r="A45" s="52" t="s">
        <v>144</v>
      </c>
      <c r="B45" s="53" t="n">
        <v>650.32</v>
      </c>
      <c r="C45" s="53" t="n">
        <v>789.54</v>
      </c>
      <c r="D45" s="53" t="n">
        <v>633.3</v>
      </c>
      <c r="E45" s="53" t="n">
        <v>912.24</v>
      </c>
      <c r="F45" s="53" t="n">
        <v>1312.46</v>
      </c>
      <c r="G45" s="53" t="n">
        <v>1735.41</v>
      </c>
      <c r="H45" s="53" t="n">
        <v>2757.48</v>
      </c>
      <c r="I45" s="53" t="n">
        <v>3530.65</v>
      </c>
      <c r="J45" s="53" t="n">
        <v>4137.29</v>
      </c>
      <c r="K45" s="53" t="n">
        <v>4102.76</v>
      </c>
      <c r="L45" s="53" t="n">
        <v>4682.97</v>
      </c>
      <c r="M45" s="53" t="n">
        <v>4931.29</v>
      </c>
      <c r="N45" s="53" t="n">
        <v>9956.47</v>
      </c>
      <c r="O45" s="53" t="n">
        <v>11437.93</v>
      </c>
      <c r="P45" s="53" t="n">
        <v>11109.23</v>
      </c>
      <c r="Q45" s="53" t="n">
        <v>8547.4</v>
      </c>
      <c r="R45" s="53" t="n">
        <v>12883.88</v>
      </c>
      <c r="S45" s="53" t="n">
        <v>22012.53</v>
      </c>
      <c r="T45" s="53" t="n">
        <v>12491.3</v>
      </c>
      <c r="U45" s="53" t="n">
        <v>35442.62</v>
      </c>
      <c r="V45" s="53" t="n">
        <v>25983.4</v>
      </c>
      <c r="W45" s="53" t="n">
        <v>21354.51</v>
      </c>
      <c r="X45" s="53" t="n">
        <v>21779.43</v>
      </c>
      <c r="Y45" s="53" t="n">
        <v>23403.81</v>
      </c>
      <c r="Z45" s="53" t="n">
        <v>20475.82</v>
      </c>
      <c r="AA45" s="53" t="n">
        <v>24981.9</v>
      </c>
      <c r="AB45" s="53" t="n">
        <v>23187.57</v>
      </c>
      <c r="AC45" s="53" t="n">
        <v>16889.72</v>
      </c>
    </row>
    <row r="46" s="56" customFormat="true" ht="18" hidden="false" customHeight="true" outlineLevel="0" collapsed="false">
      <c r="A46" s="52" t="s">
        <v>145</v>
      </c>
      <c r="B46" s="53" t="n">
        <v>2661.53</v>
      </c>
      <c r="C46" s="53" t="n">
        <v>2719.87</v>
      </c>
      <c r="D46" s="53" t="n">
        <v>2892.82</v>
      </c>
      <c r="E46" s="53" t="n">
        <v>3062.83</v>
      </c>
      <c r="F46" s="53" t="n">
        <v>3301.63</v>
      </c>
      <c r="G46" s="53" t="n">
        <v>3381.52</v>
      </c>
      <c r="H46" s="53" t="n">
        <v>3565.54</v>
      </c>
      <c r="I46" s="53" t="n">
        <v>3579.98</v>
      </c>
      <c r="J46" s="53" t="n">
        <v>3537.27</v>
      </c>
      <c r="K46" s="53" t="n">
        <v>3447.75</v>
      </c>
      <c r="L46" s="53" t="n">
        <v>3246.05</v>
      </c>
      <c r="M46" s="53" t="n">
        <v>3066.47</v>
      </c>
      <c r="N46" s="53" t="n">
        <v>2909.2</v>
      </c>
      <c r="O46" s="53" t="n">
        <v>2707.79</v>
      </c>
      <c r="P46" s="53" t="n">
        <v>2556.11</v>
      </c>
      <c r="Q46" s="53" t="n">
        <v>2431.72</v>
      </c>
      <c r="R46" s="53" t="n">
        <v>2305.08</v>
      </c>
      <c r="S46" s="53" t="n">
        <v>2187.77</v>
      </c>
      <c r="T46" s="53" t="n">
        <v>2072.92</v>
      </c>
      <c r="U46" s="53" t="n">
        <v>2109.88</v>
      </c>
      <c r="V46" s="53" t="n">
        <v>2031.07</v>
      </c>
      <c r="W46" s="53" t="n">
        <v>2074.47</v>
      </c>
      <c r="X46" s="53" t="n">
        <v>2030.21</v>
      </c>
      <c r="Y46" s="53" t="n">
        <v>2059.76</v>
      </c>
      <c r="Z46" s="53" t="n">
        <v>2057.9</v>
      </c>
      <c r="AA46" s="53" t="n">
        <v>2028.85</v>
      </c>
      <c r="AB46" s="53" t="n">
        <v>2107.86</v>
      </c>
      <c r="AC46" s="53" t="n">
        <v>2201.85</v>
      </c>
    </row>
    <row r="47" s="56" customFormat="true" ht="18" hidden="false" customHeight="true" outlineLevel="0" collapsed="false">
      <c r="A47" s="52" t="s">
        <v>146</v>
      </c>
      <c r="B47" s="53" t="n">
        <v>400.61</v>
      </c>
      <c r="C47" s="53" t="n">
        <v>347.58</v>
      </c>
      <c r="D47" s="53" t="n">
        <v>315.84</v>
      </c>
      <c r="E47" s="53" t="n">
        <v>306.31</v>
      </c>
      <c r="F47" s="53" t="n">
        <v>334.8</v>
      </c>
      <c r="G47" s="53" t="n">
        <v>432.79</v>
      </c>
      <c r="H47" s="53" t="n">
        <v>556.03</v>
      </c>
      <c r="I47" s="53" t="n">
        <v>644.33</v>
      </c>
      <c r="J47" s="53" t="n">
        <v>670.13</v>
      </c>
      <c r="K47" s="53" t="n">
        <v>711.26</v>
      </c>
      <c r="L47" s="53" t="n">
        <v>705.2</v>
      </c>
      <c r="M47" s="53" t="n">
        <v>655.7</v>
      </c>
      <c r="N47" s="53" t="n">
        <v>630.39</v>
      </c>
      <c r="O47" s="53" t="n">
        <v>622.62</v>
      </c>
      <c r="P47" s="53" t="n">
        <v>615.6</v>
      </c>
      <c r="Q47" s="53" t="n">
        <v>624.16</v>
      </c>
      <c r="R47" s="53" t="n">
        <v>599.11</v>
      </c>
      <c r="S47" s="53" t="n">
        <v>578.46</v>
      </c>
      <c r="T47" s="53" t="n">
        <v>693.3</v>
      </c>
      <c r="U47" s="53" t="n">
        <v>676.11</v>
      </c>
      <c r="V47" s="53" t="n">
        <v>704.87</v>
      </c>
      <c r="W47" s="53" t="n">
        <v>803.55</v>
      </c>
      <c r="X47" s="53" t="n">
        <v>940.83</v>
      </c>
      <c r="Y47" s="53" t="n">
        <v>985.22</v>
      </c>
      <c r="Z47" s="53" t="n">
        <v>1101.41</v>
      </c>
      <c r="AA47" s="53" t="n">
        <v>1229.05</v>
      </c>
      <c r="AB47" s="53" t="n">
        <v>1215.03</v>
      </c>
      <c r="AC47" s="53" t="n">
        <v>1253.28</v>
      </c>
    </row>
    <row r="48" s="56" customFormat="true" ht="18" hidden="false" customHeight="true" outlineLevel="0" collapsed="false">
      <c r="A48" s="52" t="s">
        <v>147</v>
      </c>
      <c r="B48" s="53" t="n">
        <v>1740.81</v>
      </c>
      <c r="C48" s="53" t="n">
        <v>1630.32</v>
      </c>
      <c r="D48" s="53" t="n">
        <v>1893.48</v>
      </c>
      <c r="E48" s="53" t="n">
        <v>2029.5</v>
      </c>
      <c r="F48" s="53" t="n">
        <v>2157.1</v>
      </c>
      <c r="G48" s="53" t="n">
        <v>2069.18</v>
      </c>
      <c r="H48" s="53" t="n">
        <v>2280.19</v>
      </c>
      <c r="I48" s="53" t="n">
        <v>2024.81</v>
      </c>
      <c r="J48" s="53" t="n">
        <v>2418.77</v>
      </c>
      <c r="K48" s="53" t="n">
        <v>2440.24</v>
      </c>
      <c r="L48" s="53" t="n">
        <v>2386.42</v>
      </c>
      <c r="M48" s="53" t="n">
        <v>2345.75</v>
      </c>
      <c r="N48" s="53" t="n">
        <v>2501.14</v>
      </c>
      <c r="O48" s="53" t="n">
        <v>2532.14</v>
      </c>
      <c r="P48" s="53" t="n">
        <v>2648.67</v>
      </c>
      <c r="Q48" s="53" t="n">
        <v>2903.25</v>
      </c>
      <c r="R48" s="53" t="n">
        <v>2740.88</v>
      </c>
      <c r="S48" s="53" t="n">
        <v>2934.43</v>
      </c>
      <c r="T48" s="53" t="n">
        <v>3077.82</v>
      </c>
      <c r="U48" s="53" t="n">
        <v>3225.21</v>
      </c>
      <c r="V48" s="53" t="n">
        <v>4100.58</v>
      </c>
      <c r="W48" s="53" t="n">
        <v>3557.56</v>
      </c>
      <c r="X48" s="53" t="n">
        <v>3485.49</v>
      </c>
      <c r="Y48" s="53" t="n">
        <v>3771.06</v>
      </c>
      <c r="Z48" s="53" t="n">
        <v>3765.17</v>
      </c>
      <c r="AA48" s="53" t="n">
        <v>3674.57</v>
      </c>
      <c r="AB48" s="53" t="n">
        <v>4082.36</v>
      </c>
      <c r="AC48" s="53" t="n">
        <v>6019.83</v>
      </c>
    </row>
    <row r="49" s="56" customFormat="true" ht="18" hidden="false" customHeight="true" outlineLevel="0" collapsed="false">
      <c r="A49" s="55" t="s">
        <v>148</v>
      </c>
      <c r="B49" s="53" t="n">
        <v>292.51</v>
      </c>
      <c r="C49" s="53" t="n">
        <v>161.42</v>
      </c>
      <c r="D49" s="53" t="n">
        <v>198.36</v>
      </c>
      <c r="E49" s="53" t="n">
        <v>217.14</v>
      </c>
      <c r="F49" s="53" t="n">
        <v>259.11</v>
      </c>
      <c r="G49" s="53" t="n">
        <v>180.69</v>
      </c>
      <c r="H49" s="53" t="n">
        <v>158.25</v>
      </c>
      <c r="I49" s="53" t="n">
        <v>256.66</v>
      </c>
      <c r="J49" s="53" t="n">
        <v>281.1</v>
      </c>
      <c r="K49" s="53" t="n">
        <v>257.11</v>
      </c>
      <c r="L49" s="53" t="n">
        <v>279.55</v>
      </c>
      <c r="M49" s="53" t="n">
        <v>236.51</v>
      </c>
      <c r="N49" s="53" t="n">
        <v>299.51</v>
      </c>
      <c r="O49" s="53" t="n">
        <v>332.08</v>
      </c>
      <c r="P49" s="53" t="n">
        <v>297.79</v>
      </c>
      <c r="Q49" s="53" t="n">
        <v>462.53</v>
      </c>
      <c r="R49" s="53" t="n">
        <v>269.48</v>
      </c>
      <c r="S49" s="53" t="n">
        <v>229.77</v>
      </c>
      <c r="T49" s="53" t="n">
        <v>164.56</v>
      </c>
      <c r="U49" s="53" t="n">
        <v>246.66</v>
      </c>
      <c r="V49" s="53" t="n">
        <v>247.54</v>
      </c>
      <c r="W49" s="53" t="n">
        <v>171.96</v>
      </c>
      <c r="X49" s="53" t="n">
        <v>181.93</v>
      </c>
      <c r="Y49" s="53" t="n">
        <v>310.06</v>
      </c>
      <c r="Z49" s="53" t="n">
        <v>207.31</v>
      </c>
      <c r="AA49" s="53" t="n">
        <v>267.4</v>
      </c>
      <c r="AB49" s="53" t="n">
        <v>213.47</v>
      </c>
      <c r="AC49" s="53" t="n">
        <v>354.13</v>
      </c>
    </row>
    <row r="50" s="56" customFormat="true" ht="18" hidden="false" customHeight="true" outlineLevel="0" collapsed="false">
      <c r="A50" s="55" t="s">
        <v>149</v>
      </c>
      <c r="B50" s="53" t="n">
        <v>167.6</v>
      </c>
      <c r="C50" s="53" t="n">
        <v>156.42</v>
      </c>
      <c r="D50" s="53" t="n">
        <v>145.39</v>
      </c>
      <c r="E50" s="53" t="n">
        <v>130.36</v>
      </c>
      <c r="F50" s="53" t="n">
        <v>207.16</v>
      </c>
      <c r="G50" s="53" t="n">
        <v>198</v>
      </c>
      <c r="H50" s="53" t="n">
        <v>158.62</v>
      </c>
      <c r="I50" s="53" t="n">
        <v>134.15</v>
      </c>
      <c r="J50" s="53" t="n">
        <v>239.3</v>
      </c>
      <c r="K50" s="53" t="n">
        <v>204.9</v>
      </c>
      <c r="L50" s="53" t="n">
        <v>162.21</v>
      </c>
      <c r="M50" s="53" t="n">
        <v>131.41</v>
      </c>
      <c r="N50" s="53" t="n">
        <v>264.66</v>
      </c>
      <c r="O50" s="53" t="n">
        <v>218.21</v>
      </c>
      <c r="P50" s="53" t="n">
        <v>180.42</v>
      </c>
      <c r="Q50" s="53" t="n">
        <v>116.32</v>
      </c>
      <c r="R50" s="53" t="n">
        <v>231.14</v>
      </c>
      <c r="S50" s="53" t="n">
        <v>196.22</v>
      </c>
      <c r="T50" s="53" t="n">
        <v>181.85</v>
      </c>
      <c r="U50" s="53" t="n">
        <v>134.24</v>
      </c>
      <c r="V50" s="53" t="n">
        <v>297.89</v>
      </c>
      <c r="W50" s="53" t="n">
        <v>235.88</v>
      </c>
      <c r="X50" s="53" t="n">
        <v>211.97</v>
      </c>
      <c r="Y50" s="53" t="n">
        <v>164.58</v>
      </c>
      <c r="Z50" s="53" t="n">
        <v>283.7</v>
      </c>
      <c r="AA50" s="53" t="n">
        <v>235.16</v>
      </c>
      <c r="AB50" s="53" t="n">
        <v>203.82</v>
      </c>
      <c r="AC50" s="53" t="n">
        <v>164.99</v>
      </c>
    </row>
    <row r="51" s="56" customFormat="true" ht="18" hidden="false" customHeight="true" outlineLevel="0" collapsed="false">
      <c r="A51" s="55" t="s">
        <v>150</v>
      </c>
      <c r="B51" s="53" t="n">
        <v>171.09</v>
      </c>
      <c r="C51" s="53" t="n">
        <v>177.32</v>
      </c>
      <c r="D51" s="53" t="n">
        <v>177.32</v>
      </c>
      <c r="E51" s="53" t="n">
        <v>174.7</v>
      </c>
      <c r="F51" s="53" t="n">
        <v>175.01</v>
      </c>
      <c r="G51" s="53" t="n">
        <v>162.23</v>
      </c>
      <c r="H51" s="53" t="n">
        <v>161.49</v>
      </c>
      <c r="I51" s="53" t="n">
        <v>133.2</v>
      </c>
      <c r="J51" s="53" t="n">
        <v>130.77</v>
      </c>
      <c r="K51" s="53" t="n">
        <v>130.77</v>
      </c>
      <c r="L51" s="53" t="n">
        <v>133.07</v>
      </c>
      <c r="M51" s="53" t="n">
        <v>134.2</v>
      </c>
      <c r="N51" s="53" t="n">
        <v>134.2</v>
      </c>
      <c r="O51" s="53" t="n">
        <v>136.41</v>
      </c>
      <c r="P51" s="53" t="n">
        <v>124.22</v>
      </c>
      <c r="Q51" s="53" t="n">
        <v>124.06</v>
      </c>
      <c r="R51" s="53" t="n">
        <v>121.59</v>
      </c>
      <c r="S51" s="53" t="n">
        <v>121.59</v>
      </c>
      <c r="T51" s="53" t="n">
        <v>123.54</v>
      </c>
      <c r="U51" s="53" t="n">
        <v>125.68</v>
      </c>
      <c r="V51" s="53" t="n">
        <v>129</v>
      </c>
      <c r="W51" s="53" t="n">
        <v>126.16</v>
      </c>
      <c r="X51" s="53" t="n">
        <v>126.16</v>
      </c>
      <c r="Y51" s="53" t="n">
        <v>125.35</v>
      </c>
      <c r="Z51" s="53" t="n">
        <v>116.4</v>
      </c>
      <c r="AA51" s="53" t="n">
        <v>114.2</v>
      </c>
      <c r="AB51" s="53" t="n">
        <v>113.73</v>
      </c>
      <c r="AC51" s="53" t="n">
        <v>110.27</v>
      </c>
    </row>
    <row r="52" s="56" customFormat="true" ht="18" hidden="false" customHeight="true" outlineLevel="0" collapsed="false">
      <c r="A52" s="55" t="s">
        <v>139</v>
      </c>
      <c r="B52" s="53" t="n">
        <v>1109.61</v>
      </c>
      <c r="C52" s="53" t="n">
        <v>1135.16</v>
      </c>
      <c r="D52" s="53" t="n">
        <v>1372.41</v>
      </c>
      <c r="E52" s="53" t="n">
        <v>1507.3</v>
      </c>
      <c r="F52" s="53" t="n">
        <v>1515.82</v>
      </c>
      <c r="G52" s="53" t="n">
        <v>1528.26</v>
      </c>
      <c r="H52" s="53" t="n">
        <v>1801.83</v>
      </c>
      <c r="I52" s="53" t="n">
        <v>1500.8</v>
      </c>
      <c r="J52" s="53" t="n">
        <v>1767.6</v>
      </c>
      <c r="K52" s="53" t="n">
        <v>1847.46</v>
      </c>
      <c r="L52" s="53" t="n">
        <v>1811.59</v>
      </c>
      <c r="M52" s="53" t="n">
        <v>1843.63</v>
      </c>
      <c r="N52" s="53" t="n">
        <v>1802.77</v>
      </c>
      <c r="O52" s="53" t="n">
        <v>1845.44</v>
      </c>
      <c r="P52" s="53" t="n">
        <v>2046.24</v>
      </c>
      <c r="Q52" s="53" t="n">
        <v>2200.34</v>
      </c>
      <c r="R52" s="53" t="n">
        <v>2118.67</v>
      </c>
      <c r="S52" s="53" t="n">
        <v>2386.84</v>
      </c>
      <c r="T52" s="53" t="n">
        <v>2607.86</v>
      </c>
      <c r="U52" s="53" t="n">
        <v>2718.64</v>
      </c>
      <c r="V52" s="53" t="n">
        <v>3426.14</v>
      </c>
      <c r="W52" s="53" t="n">
        <v>3023.56</v>
      </c>
      <c r="X52" s="53" t="n">
        <v>2965.43</v>
      </c>
      <c r="Y52" s="53" t="n">
        <v>3171.06</v>
      </c>
      <c r="Z52" s="53" t="n">
        <v>3157.76</v>
      </c>
      <c r="AA52" s="53" t="n">
        <v>3057.81</v>
      </c>
      <c r="AB52" s="53" t="n">
        <v>3551.35</v>
      </c>
      <c r="AC52" s="53" t="n">
        <v>5390.45</v>
      </c>
    </row>
    <row r="53" s="42" customFormat="true" ht="18" hidden="false" customHeight="true" outlineLevel="0" collapsed="false">
      <c r="A53" s="37" t="s">
        <v>151</v>
      </c>
      <c r="B53" s="50" t="n">
        <v>51260.87</v>
      </c>
      <c r="C53" s="50" t="n">
        <v>50173.34</v>
      </c>
      <c r="D53" s="50" t="n">
        <v>39699.1</v>
      </c>
      <c r="E53" s="50" t="n">
        <v>35582.39</v>
      </c>
      <c r="F53" s="50" t="n">
        <v>45668.94</v>
      </c>
      <c r="G53" s="50" t="n">
        <v>41737.11</v>
      </c>
      <c r="H53" s="50" t="n">
        <v>41716.34</v>
      </c>
      <c r="I53" s="50" t="n">
        <v>44040.35</v>
      </c>
      <c r="J53" s="50" t="n">
        <v>48825.31</v>
      </c>
      <c r="K53" s="50" t="n">
        <v>51004.4</v>
      </c>
      <c r="L53" s="50" t="n">
        <v>52839.16</v>
      </c>
      <c r="M53" s="50" t="n">
        <v>42005.66</v>
      </c>
      <c r="N53" s="50" t="n">
        <v>47021.8</v>
      </c>
      <c r="O53" s="50" t="n">
        <v>60767.95</v>
      </c>
      <c r="P53" s="50" t="n">
        <v>81247.14</v>
      </c>
      <c r="Q53" s="50" t="n">
        <v>63355.43</v>
      </c>
      <c r="R53" s="50" t="n">
        <v>72798.24</v>
      </c>
      <c r="S53" s="50" t="n">
        <v>86739.35</v>
      </c>
      <c r="T53" s="50" t="n">
        <v>70175.92</v>
      </c>
      <c r="U53" s="50" t="n">
        <v>82044.13</v>
      </c>
      <c r="V53" s="50" t="n">
        <v>80982.78</v>
      </c>
      <c r="W53" s="50" t="n">
        <v>95438.26</v>
      </c>
      <c r="X53" s="50" t="n">
        <v>108079.57</v>
      </c>
      <c r="Y53" s="50" t="n">
        <v>95397.92</v>
      </c>
      <c r="Z53" s="50" t="n">
        <v>114961.88</v>
      </c>
      <c r="AA53" s="50" t="n">
        <v>107501.81</v>
      </c>
      <c r="AB53" s="50" t="n">
        <v>149614.06</v>
      </c>
      <c r="AC53" s="50" t="n">
        <v>120021.07</v>
      </c>
    </row>
    <row r="54" s="56" customFormat="true" ht="18" hidden="false" customHeight="true" outlineLevel="0" collapsed="false">
      <c r="A54" s="52" t="s">
        <v>152</v>
      </c>
      <c r="B54" s="53" t="n">
        <v>5515.72</v>
      </c>
      <c r="C54" s="53" t="n">
        <v>3201.89</v>
      </c>
      <c r="D54" s="53" t="n">
        <v>4430.48</v>
      </c>
      <c r="E54" s="53" t="n">
        <v>2774.54</v>
      </c>
      <c r="F54" s="53" t="n">
        <v>4079.74</v>
      </c>
      <c r="G54" s="53" t="n">
        <v>6080.18</v>
      </c>
      <c r="H54" s="53" t="n">
        <v>3551.49</v>
      </c>
      <c r="I54" s="53" t="n">
        <v>3499.7</v>
      </c>
      <c r="J54" s="53" t="n">
        <v>4504.34</v>
      </c>
      <c r="K54" s="53" t="n">
        <v>4637.37</v>
      </c>
      <c r="L54" s="53" t="n">
        <v>4605.68</v>
      </c>
      <c r="M54" s="53" t="n">
        <v>4006.93</v>
      </c>
      <c r="N54" s="53" t="n">
        <v>4368.98</v>
      </c>
      <c r="O54" s="53" t="n">
        <v>4209.29</v>
      </c>
      <c r="P54" s="53" t="n">
        <v>3551.76</v>
      </c>
      <c r="Q54" s="53" t="n">
        <v>4908.69</v>
      </c>
      <c r="R54" s="53" t="n">
        <v>6223.13</v>
      </c>
      <c r="S54" s="53" t="n">
        <v>6714.38</v>
      </c>
      <c r="T54" s="53" t="n">
        <v>6846.94</v>
      </c>
      <c r="U54" s="53" t="n">
        <v>4783.34</v>
      </c>
      <c r="V54" s="53" t="n">
        <v>4399.84</v>
      </c>
      <c r="W54" s="53" t="n">
        <v>4629.31</v>
      </c>
      <c r="X54" s="53" t="n">
        <v>8600.1</v>
      </c>
      <c r="Y54" s="53" t="n">
        <v>7574.64</v>
      </c>
      <c r="Z54" s="53" t="n">
        <v>6483.61</v>
      </c>
      <c r="AA54" s="53" t="n">
        <v>6269.67</v>
      </c>
      <c r="AB54" s="53" t="n">
        <v>11016.04</v>
      </c>
      <c r="AC54" s="53" t="n">
        <v>7824.46</v>
      </c>
    </row>
    <row r="55" s="56" customFormat="true" ht="18" hidden="false" customHeight="true" outlineLevel="0" collapsed="false">
      <c r="A55" s="55" t="s">
        <v>153</v>
      </c>
      <c r="B55" s="53" t="n">
        <v>5515.72</v>
      </c>
      <c r="C55" s="53" t="n">
        <v>3201.89</v>
      </c>
      <c r="D55" s="53" t="n">
        <v>4430.48</v>
      </c>
      <c r="E55" s="53" t="n">
        <v>2774.54</v>
      </c>
      <c r="F55" s="53" t="n">
        <v>4079.74</v>
      </c>
      <c r="G55" s="53" t="n">
        <v>6080.18</v>
      </c>
      <c r="H55" s="53" t="n">
        <v>3551.49</v>
      </c>
      <c r="I55" s="53" t="n">
        <v>3499.7</v>
      </c>
      <c r="J55" s="53" t="n">
        <v>4504.34</v>
      </c>
      <c r="K55" s="53" t="n">
        <v>4637.37</v>
      </c>
      <c r="L55" s="53" t="n">
        <v>4605.68</v>
      </c>
      <c r="M55" s="53" t="n">
        <v>4006.93</v>
      </c>
      <c r="N55" s="53" t="n">
        <v>4368.98</v>
      </c>
      <c r="O55" s="53" t="n">
        <v>4209.29</v>
      </c>
      <c r="P55" s="53" t="n">
        <v>3551.76</v>
      </c>
      <c r="Q55" s="53" t="n">
        <v>4908.69</v>
      </c>
      <c r="R55" s="53" t="n">
        <v>6223.13</v>
      </c>
      <c r="S55" s="53" t="n">
        <v>6714.38</v>
      </c>
      <c r="T55" s="53" t="n">
        <v>6846.94</v>
      </c>
      <c r="U55" s="53" t="n">
        <v>4587.9</v>
      </c>
      <c r="V55" s="53" t="n">
        <v>4211.22</v>
      </c>
      <c r="W55" s="53" t="n">
        <v>4439.76</v>
      </c>
      <c r="X55" s="53" t="n">
        <v>8408.66</v>
      </c>
      <c r="Y55" s="53" t="n">
        <v>7383.02</v>
      </c>
      <c r="Z55" s="53" t="n">
        <v>6296.98</v>
      </c>
      <c r="AA55" s="53" t="n">
        <v>6082.94</v>
      </c>
      <c r="AB55" s="53" t="n">
        <v>10829.49</v>
      </c>
      <c r="AC55" s="53" t="n">
        <v>7518.21</v>
      </c>
    </row>
    <row r="56" s="56" customFormat="true" ht="18" hidden="false" customHeight="true" outlineLevel="0" collapsed="false">
      <c r="A56" s="55" t="s">
        <v>154</v>
      </c>
      <c r="B56" s="53" t="n">
        <v>2529.58</v>
      </c>
      <c r="C56" s="53" t="n">
        <v>401.05</v>
      </c>
      <c r="D56" s="53" t="n">
        <v>569.43</v>
      </c>
      <c r="E56" s="53" t="n">
        <v>952.97</v>
      </c>
      <c r="F56" s="53" t="n">
        <v>505.38</v>
      </c>
      <c r="G56" s="53" t="n">
        <v>2799.49</v>
      </c>
      <c r="H56" s="53" t="n">
        <v>391.93</v>
      </c>
      <c r="I56" s="53" t="n">
        <v>991.09</v>
      </c>
      <c r="J56" s="53" t="n">
        <v>1175.06</v>
      </c>
      <c r="K56" s="53" t="n">
        <v>1165.57</v>
      </c>
      <c r="L56" s="53" t="n">
        <v>1295.52</v>
      </c>
      <c r="M56" s="53" t="n">
        <v>1339.76</v>
      </c>
      <c r="N56" s="53" t="n">
        <v>1310.45</v>
      </c>
      <c r="O56" s="53" t="n">
        <v>1389.44</v>
      </c>
      <c r="P56" s="53" t="n">
        <v>484.11</v>
      </c>
      <c r="Q56" s="53" t="n">
        <v>1674.16</v>
      </c>
      <c r="R56" s="53" t="n">
        <v>2316.94</v>
      </c>
      <c r="S56" s="53" t="n">
        <v>2516.61</v>
      </c>
      <c r="T56" s="53" t="n">
        <v>2267.25</v>
      </c>
      <c r="U56" s="53" t="n">
        <v>651.98</v>
      </c>
      <c r="V56" s="53" t="n">
        <v>457.78</v>
      </c>
      <c r="W56" s="53" t="n">
        <v>940.77</v>
      </c>
      <c r="X56" s="53" t="n">
        <v>1978.96</v>
      </c>
      <c r="Y56" s="53" t="n">
        <v>2581.4</v>
      </c>
      <c r="Z56" s="53" t="n">
        <v>2738.56</v>
      </c>
      <c r="AA56" s="53" t="n">
        <v>3107.66</v>
      </c>
      <c r="AB56" s="53" t="n">
        <v>7086.82</v>
      </c>
      <c r="AC56" s="53" t="n">
        <v>3832.51</v>
      </c>
    </row>
    <row r="57" s="56" customFormat="true" ht="18" hidden="false" customHeight="true" outlineLevel="0" collapsed="false">
      <c r="A57" s="55" t="s">
        <v>155</v>
      </c>
      <c r="B57" s="53" t="n">
        <v>1582.64</v>
      </c>
      <c r="C57" s="53" t="n">
        <v>2372.34</v>
      </c>
      <c r="D57" s="53" t="n">
        <v>2361.05</v>
      </c>
      <c r="E57" s="53" t="n">
        <v>1421.57</v>
      </c>
      <c r="F57" s="53" t="n">
        <v>2919.36</v>
      </c>
      <c r="G57" s="53" t="n">
        <v>2491.69</v>
      </c>
      <c r="H57" s="53" t="n">
        <v>2498.56</v>
      </c>
      <c r="I57" s="53" t="n">
        <v>1895.61</v>
      </c>
      <c r="J57" s="53" t="n">
        <v>2658.28</v>
      </c>
      <c r="K57" s="53" t="n">
        <v>2719.8</v>
      </c>
      <c r="L57" s="53" t="n">
        <v>2942.22</v>
      </c>
      <c r="M57" s="53" t="n">
        <v>2185.21</v>
      </c>
      <c r="N57" s="53" t="n">
        <v>2520.05</v>
      </c>
      <c r="O57" s="53" t="n">
        <v>2118.15</v>
      </c>
      <c r="P57" s="53" t="n">
        <v>2505.06</v>
      </c>
      <c r="Q57" s="53" t="n">
        <v>2741.53</v>
      </c>
      <c r="R57" s="53" t="n">
        <v>3498.18</v>
      </c>
      <c r="S57" s="53" t="n">
        <v>3722.27</v>
      </c>
      <c r="T57" s="53" t="n">
        <v>4106.69</v>
      </c>
      <c r="U57" s="53" t="n">
        <v>3398.93</v>
      </c>
      <c r="V57" s="53" t="n">
        <v>3128.11</v>
      </c>
      <c r="W57" s="53" t="n">
        <v>3021.22</v>
      </c>
      <c r="X57" s="53" t="n">
        <v>3745.59</v>
      </c>
      <c r="Y57" s="53" t="n">
        <v>3466.66</v>
      </c>
      <c r="Z57" s="53" t="n">
        <v>2400.73</v>
      </c>
      <c r="AA57" s="53" t="n">
        <v>2366.55</v>
      </c>
      <c r="AB57" s="53" t="n">
        <v>2572.76</v>
      </c>
      <c r="AC57" s="53" t="n">
        <v>2531.5</v>
      </c>
    </row>
    <row r="58" s="56" customFormat="true" ht="18" hidden="false" customHeight="true" outlineLevel="0" collapsed="false">
      <c r="A58" s="55" t="s">
        <v>139</v>
      </c>
      <c r="B58" s="53" t="n">
        <v>1403.5</v>
      </c>
      <c r="C58" s="53" t="n">
        <v>428.5</v>
      </c>
      <c r="D58" s="53" t="n">
        <v>1500</v>
      </c>
      <c r="E58" s="53" t="n">
        <v>400</v>
      </c>
      <c r="F58" s="53" t="n">
        <v>655</v>
      </c>
      <c r="G58" s="53" t="n">
        <v>789</v>
      </c>
      <c r="H58" s="53" t="n">
        <v>661</v>
      </c>
      <c r="I58" s="53" t="n">
        <v>613</v>
      </c>
      <c r="J58" s="53" t="n">
        <v>671</v>
      </c>
      <c r="K58" s="53" t="n">
        <v>752</v>
      </c>
      <c r="L58" s="53" t="n">
        <v>367.94</v>
      </c>
      <c r="M58" s="53" t="n">
        <v>481.96</v>
      </c>
      <c r="N58" s="53" t="n">
        <v>538.48</v>
      </c>
      <c r="O58" s="53" t="n">
        <v>701.7</v>
      </c>
      <c r="P58" s="53" t="n">
        <v>562.59</v>
      </c>
      <c r="Q58" s="53" t="n">
        <v>493</v>
      </c>
      <c r="R58" s="53" t="n">
        <v>408</v>
      </c>
      <c r="S58" s="53" t="n">
        <v>475.5</v>
      </c>
      <c r="T58" s="53" t="n">
        <v>473</v>
      </c>
      <c r="U58" s="53" t="n">
        <v>537</v>
      </c>
      <c r="V58" s="53" t="n">
        <v>625.33</v>
      </c>
      <c r="W58" s="53" t="n">
        <v>477.76</v>
      </c>
      <c r="X58" s="53" t="n">
        <v>2684.11</v>
      </c>
      <c r="Y58" s="53" t="n">
        <v>1334.96</v>
      </c>
      <c r="Z58" s="53" t="n">
        <v>1157.68</v>
      </c>
      <c r="AA58" s="53" t="n">
        <v>608.73</v>
      </c>
      <c r="AB58" s="53" t="n">
        <v>1169.92</v>
      </c>
      <c r="AC58" s="53" t="n">
        <v>1154.2</v>
      </c>
    </row>
    <row r="59" s="60" customFormat="true" ht="18" hidden="false" customHeight="true" outlineLevel="0" collapsed="false">
      <c r="A59" s="55" t="s">
        <v>156</v>
      </c>
      <c r="B59" s="53" t="n">
        <v>0</v>
      </c>
      <c r="C59" s="53" t="n">
        <v>0</v>
      </c>
      <c r="D59" s="53" t="n">
        <v>0</v>
      </c>
      <c r="E59" s="53" t="n">
        <v>0</v>
      </c>
      <c r="F59" s="53" t="n">
        <v>0</v>
      </c>
      <c r="G59" s="53" t="n">
        <v>0</v>
      </c>
      <c r="H59" s="53" t="n">
        <v>0</v>
      </c>
      <c r="I59" s="53" t="n">
        <v>0</v>
      </c>
      <c r="J59" s="53" t="n">
        <v>0</v>
      </c>
      <c r="K59" s="53" t="n">
        <v>0</v>
      </c>
      <c r="L59" s="53" t="n">
        <v>0</v>
      </c>
      <c r="M59" s="53" t="n">
        <v>0</v>
      </c>
      <c r="N59" s="53" t="n">
        <v>0</v>
      </c>
      <c r="O59" s="53" t="n">
        <v>0</v>
      </c>
      <c r="P59" s="53" t="n">
        <v>0</v>
      </c>
      <c r="Q59" s="53" t="n">
        <v>0</v>
      </c>
      <c r="R59" s="53" t="n">
        <v>0</v>
      </c>
      <c r="S59" s="53" t="n">
        <v>0</v>
      </c>
      <c r="T59" s="53" t="n">
        <v>0</v>
      </c>
      <c r="U59" s="53" t="n">
        <v>195.44</v>
      </c>
      <c r="V59" s="53" t="n">
        <v>188.62</v>
      </c>
      <c r="W59" s="53" t="n">
        <v>189.55</v>
      </c>
      <c r="X59" s="53" t="n">
        <v>191.44</v>
      </c>
      <c r="Y59" s="53" t="n">
        <v>191.62</v>
      </c>
      <c r="Z59" s="53" t="n">
        <v>186.63</v>
      </c>
      <c r="AA59" s="53" t="n">
        <v>186.73</v>
      </c>
      <c r="AB59" s="53" t="n">
        <v>186.55</v>
      </c>
      <c r="AC59" s="53" t="n">
        <v>306.25</v>
      </c>
    </row>
    <row r="60" s="60" customFormat="true" ht="18" hidden="false" customHeight="true" outlineLevel="0" collapsed="false">
      <c r="A60" s="52" t="s">
        <v>157</v>
      </c>
      <c r="B60" s="53" t="n">
        <v>0</v>
      </c>
      <c r="C60" s="53" t="n">
        <v>0</v>
      </c>
      <c r="D60" s="53" t="n">
        <v>187.82</v>
      </c>
      <c r="E60" s="53" t="n">
        <v>98.09</v>
      </c>
      <c r="F60" s="53" t="n">
        <v>486.86</v>
      </c>
      <c r="G60" s="53" t="n">
        <v>605.09</v>
      </c>
      <c r="H60" s="53" t="n">
        <v>899.24</v>
      </c>
      <c r="I60" s="53" t="n">
        <v>200</v>
      </c>
      <c r="J60" s="53" t="n">
        <v>397.37</v>
      </c>
      <c r="K60" s="53" t="n">
        <v>405</v>
      </c>
      <c r="L60" s="53" t="n">
        <v>995.24</v>
      </c>
      <c r="M60" s="53" t="n">
        <v>823.22</v>
      </c>
      <c r="N60" s="53" t="n">
        <v>1060.94</v>
      </c>
      <c r="O60" s="53" t="n">
        <v>763.16</v>
      </c>
      <c r="P60" s="53" t="n">
        <v>1749.4</v>
      </c>
      <c r="Q60" s="53" t="n">
        <v>2041.67</v>
      </c>
      <c r="R60" s="53" t="n">
        <v>2388.78</v>
      </c>
      <c r="S60" s="53" t="n">
        <v>1923.1</v>
      </c>
      <c r="T60" s="53" t="n">
        <v>1946.83</v>
      </c>
      <c r="U60" s="53" t="n">
        <v>1452.45</v>
      </c>
      <c r="V60" s="53" t="n">
        <v>1340.41</v>
      </c>
      <c r="W60" s="53" t="n">
        <v>1443.79</v>
      </c>
      <c r="X60" s="53" t="n">
        <v>578.62</v>
      </c>
      <c r="Y60" s="53" t="n">
        <v>1590.01</v>
      </c>
      <c r="Z60" s="53" t="n">
        <v>2220.71</v>
      </c>
      <c r="AA60" s="53" t="n">
        <v>2476.6</v>
      </c>
      <c r="AB60" s="53" t="n">
        <v>3684.64</v>
      </c>
      <c r="AC60" s="53" t="n">
        <v>2382.96</v>
      </c>
    </row>
    <row r="61" s="60" customFormat="true" ht="18" hidden="false" customHeight="true" outlineLevel="0" collapsed="false">
      <c r="A61" s="52" t="s">
        <v>158</v>
      </c>
      <c r="B61" s="53" t="n">
        <v>6989.2</v>
      </c>
      <c r="C61" s="53" t="n">
        <v>7428.23</v>
      </c>
      <c r="D61" s="53" t="n">
        <v>5882.48</v>
      </c>
      <c r="E61" s="53" t="n">
        <v>4023.48</v>
      </c>
      <c r="F61" s="53" t="n">
        <v>6000.3</v>
      </c>
      <c r="G61" s="53" t="n">
        <v>5254.6</v>
      </c>
      <c r="H61" s="53" t="n">
        <v>5521.56</v>
      </c>
      <c r="I61" s="53" t="n">
        <v>4428.37</v>
      </c>
      <c r="J61" s="53" t="n">
        <v>7395.33</v>
      </c>
      <c r="K61" s="53" t="n">
        <v>6783.71</v>
      </c>
      <c r="L61" s="53" t="n">
        <v>8373.52</v>
      </c>
      <c r="M61" s="53" t="n">
        <v>4619.82</v>
      </c>
      <c r="N61" s="53" t="n">
        <v>4904.85</v>
      </c>
      <c r="O61" s="53" t="n">
        <v>6981.12</v>
      </c>
      <c r="P61" s="53" t="n">
        <v>11984.87</v>
      </c>
      <c r="Q61" s="53" t="n">
        <v>6652.19</v>
      </c>
      <c r="R61" s="53" t="n">
        <v>7433.82</v>
      </c>
      <c r="S61" s="53" t="n">
        <v>7240.43</v>
      </c>
      <c r="T61" s="53" t="n">
        <v>6287.77</v>
      </c>
      <c r="U61" s="53" t="n">
        <v>3969.02</v>
      </c>
      <c r="V61" s="53" t="n">
        <v>6010.04</v>
      </c>
      <c r="W61" s="53" t="n">
        <v>7999.19</v>
      </c>
      <c r="X61" s="53" t="n">
        <v>7719.64</v>
      </c>
      <c r="Y61" s="53" t="n">
        <v>6421.02</v>
      </c>
      <c r="Z61" s="53" t="n">
        <v>10710.78</v>
      </c>
      <c r="AA61" s="53" t="n">
        <v>6750.01</v>
      </c>
      <c r="AB61" s="53" t="n">
        <v>15006.95</v>
      </c>
      <c r="AC61" s="53" t="n">
        <v>10454.21</v>
      </c>
    </row>
    <row r="62" s="56" customFormat="true" ht="18" hidden="false" customHeight="true" outlineLevel="0" collapsed="false">
      <c r="A62" s="55" t="s">
        <v>132</v>
      </c>
      <c r="B62" s="58" t="n">
        <v>0</v>
      </c>
      <c r="C62" s="58" t="n">
        <v>0</v>
      </c>
      <c r="D62" s="58" t="n">
        <v>0</v>
      </c>
      <c r="E62" s="58" t="n">
        <v>0</v>
      </c>
      <c r="F62" s="58" t="n">
        <v>0</v>
      </c>
      <c r="G62" s="58" t="n">
        <v>0</v>
      </c>
      <c r="H62" s="58" t="n">
        <v>0</v>
      </c>
      <c r="I62" s="58" t="n">
        <v>0</v>
      </c>
      <c r="J62" s="53" t="n">
        <v>0</v>
      </c>
      <c r="K62" s="53" t="n">
        <v>6767.92</v>
      </c>
      <c r="L62" s="53" t="n">
        <v>8263.68</v>
      </c>
      <c r="M62" s="53" t="n">
        <v>4613.37</v>
      </c>
      <c r="N62" s="53" t="n">
        <v>4844.35</v>
      </c>
      <c r="O62" s="53" t="n">
        <v>6842.53</v>
      </c>
      <c r="P62" s="53" t="n">
        <v>11830.2</v>
      </c>
      <c r="Q62" s="53" t="n">
        <v>6575.94</v>
      </c>
      <c r="R62" s="53" t="n">
        <v>6941.4</v>
      </c>
      <c r="S62" s="53" t="n">
        <v>7128.35</v>
      </c>
      <c r="T62" s="53" t="n">
        <v>6138.98</v>
      </c>
      <c r="U62" s="53" t="n">
        <v>3286.8</v>
      </c>
      <c r="V62" s="53" t="n">
        <v>4160.51</v>
      </c>
      <c r="W62" s="53" t="n">
        <v>7867.58</v>
      </c>
      <c r="X62" s="53" t="n">
        <v>7473.58</v>
      </c>
      <c r="Y62" s="53" t="n">
        <v>5796.53</v>
      </c>
      <c r="Z62" s="53" t="n">
        <v>10620.11</v>
      </c>
      <c r="AA62" s="53" t="n">
        <v>6391.87</v>
      </c>
      <c r="AB62" s="53" t="n">
        <v>13879.06</v>
      </c>
      <c r="AC62" s="53" t="n">
        <v>7530.47</v>
      </c>
    </row>
    <row r="63" s="56" customFormat="true" ht="18" hidden="false" customHeight="true" outlineLevel="0" collapsed="false">
      <c r="A63" s="55" t="s">
        <v>133</v>
      </c>
      <c r="B63" s="58" t="n">
        <v>0</v>
      </c>
      <c r="C63" s="58" t="n">
        <v>0</v>
      </c>
      <c r="D63" s="58" t="n">
        <v>0</v>
      </c>
      <c r="E63" s="58" t="n">
        <v>0</v>
      </c>
      <c r="F63" s="58" t="n">
        <v>0</v>
      </c>
      <c r="G63" s="58" t="n">
        <v>0</v>
      </c>
      <c r="H63" s="58" t="n">
        <v>0</v>
      </c>
      <c r="I63" s="58" t="n">
        <v>0</v>
      </c>
      <c r="J63" s="53" t="n">
        <v>0</v>
      </c>
      <c r="K63" s="53" t="n">
        <v>15.79</v>
      </c>
      <c r="L63" s="53" t="n">
        <v>109.84</v>
      </c>
      <c r="M63" s="53" t="n">
        <v>6.45</v>
      </c>
      <c r="N63" s="53" t="n">
        <v>60.5</v>
      </c>
      <c r="O63" s="53" t="n">
        <v>138.59</v>
      </c>
      <c r="P63" s="53" t="n">
        <v>154.67</v>
      </c>
      <c r="Q63" s="53" t="n">
        <v>76.25</v>
      </c>
      <c r="R63" s="53" t="n">
        <v>492.42</v>
      </c>
      <c r="S63" s="53" t="n">
        <v>112.08</v>
      </c>
      <c r="T63" s="53" t="n">
        <v>148.78</v>
      </c>
      <c r="U63" s="53" t="n">
        <v>682.22</v>
      </c>
      <c r="V63" s="53" t="n">
        <v>1849.53</v>
      </c>
      <c r="W63" s="53" t="n">
        <v>131.61</v>
      </c>
      <c r="X63" s="53" t="n">
        <v>246.06</v>
      </c>
      <c r="Y63" s="53" t="n">
        <v>624.49</v>
      </c>
      <c r="Z63" s="53" t="n">
        <v>90.68</v>
      </c>
      <c r="AA63" s="53" t="n">
        <v>358.15</v>
      </c>
      <c r="AB63" s="53" t="n">
        <v>1127.89</v>
      </c>
      <c r="AC63" s="53" t="n">
        <v>2923.75</v>
      </c>
    </row>
    <row r="64" s="56" customFormat="true" ht="18" hidden="false" customHeight="true" outlineLevel="0" collapsed="false">
      <c r="A64" s="52" t="s">
        <v>159</v>
      </c>
      <c r="B64" s="53" t="n">
        <v>27387.62</v>
      </c>
      <c r="C64" s="53" t="n">
        <v>28504.19</v>
      </c>
      <c r="D64" s="53" t="n">
        <v>21154.13</v>
      </c>
      <c r="E64" s="53" t="n">
        <v>18403.41</v>
      </c>
      <c r="F64" s="53" t="n">
        <v>22701.68</v>
      </c>
      <c r="G64" s="53" t="n">
        <v>20356.07</v>
      </c>
      <c r="H64" s="53" t="n">
        <v>21353.99</v>
      </c>
      <c r="I64" s="53" t="n">
        <v>24077.46</v>
      </c>
      <c r="J64" s="53" t="n">
        <v>24072.79</v>
      </c>
      <c r="K64" s="53" t="n">
        <v>26942.41</v>
      </c>
      <c r="L64" s="53" t="n">
        <v>27035.35</v>
      </c>
      <c r="M64" s="53" t="n">
        <v>20238.21</v>
      </c>
      <c r="N64" s="53" t="n">
        <v>21411.8</v>
      </c>
      <c r="O64" s="53" t="n">
        <v>32759.36</v>
      </c>
      <c r="P64" s="53" t="n">
        <v>47456.24</v>
      </c>
      <c r="Q64" s="53" t="n">
        <v>33494.67</v>
      </c>
      <c r="R64" s="53" t="n">
        <v>36552.95</v>
      </c>
      <c r="S64" s="53" t="n">
        <v>41554.53</v>
      </c>
      <c r="T64" s="53" t="n">
        <v>37465.06</v>
      </c>
      <c r="U64" s="53" t="n">
        <v>31831.75</v>
      </c>
      <c r="V64" s="53" t="n">
        <v>36993.41</v>
      </c>
      <c r="W64" s="53" t="n">
        <v>55752.33</v>
      </c>
      <c r="X64" s="53" t="n">
        <v>63440.49</v>
      </c>
      <c r="Y64" s="53" t="n">
        <v>49946.82</v>
      </c>
      <c r="Z64" s="53" t="n">
        <v>68530.94</v>
      </c>
      <c r="AA64" s="53" t="n">
        <v>61510.35</v>
      </c>
      <c r="AB64" s="53" t="n">
        <v>87349.21</v>
      </c>
      <c r="AC64" s="53" t="n">
        <v>70435.6</v>
      </c>
    </row>
    <row r="65" s="60" customFormat="true" ht="18" hidden="false" customHeight="true" outlineLevel="0" collapsed="false">
      <c r="A65" s="55" t="s">
        <v>160</v>
      </c>
      <c r="B65" s="53" t="n">
        <v>27387.62</v>
      </c>
      <c r="C65" s="53" t="n">
        <v>28504.19</v>
      </c>
      <c r="D65" s="53" t="n">
        <v>21154.13</v>
      </c>
      <c r="E65" s="53" t="n">
        <v>18403.41</v>
      </c>
      <c r="F65" s="53" t="n">
        <v>22701.68</v>
      </c>
      <c r="G65" s="53" t="n">
        <v>20356.07</v>
      </c>
      <c r="H65" s="53" t="n">
        <v>21353.99</v>
      </c>
      <c r="I65" s="53" t="n">
        <v>24077.46</v>
      </c>
      <c r="J65" s="53" t="n">
        <v>24072.79</v>
      </c>
      <c r="K65" s="53" t="n">
        <v>26385.59</v>
      </c>
      <c r="L65" s="53" t="n">
        <v>25965.18</v>
      </c>
      <c r="M65" s="53" t="n">
        <v>18636.05</v>
      </c>
      <c r="N65" s="53" t="n">
        <v>19310.19</v>
      </c>
      <c r="O65" s="53" t="n">
        <v>30014.44</v>
      </c>
      <c r="P65" s="53" t="n">
        <v>43213.63</v>
      </c>
      <c r="Q65" s="53" t="n">
        <v>29105.39</v>
      </c>
      <c r="R65" s="53" t="n">
        <v>32178.65</v>
      </c>
      <c r="S65" s="53" t="n">
        <v>36766.65</v>
      </c>
      <c r="T65" s="53" t="n">
        <v>31693.1</v>
      </c>
      <c r="U65" s="53" t="n">
        <v>24916.44</v>
      </c>
      <c r="V65" s="53" t="n">
        <v>29582.66</v>
      </c>
      <c r="W65" s="53" t="n">
        <v>47141.84</v>
      </c>
      <c r="X65" s="53" t="n">
        <v>54050.77</v>
      </c>
      <c r="Y65" s="53" t="n">
        <v>40346.42</v>
      </c>
      <c r="Z65" s="53" t="n">
        <v>58326.95</v>
      </c>
      <c r="AA65" s="53" t="n">
        <v>51603.14</v>
      </c>
      <c r="AB65" s="53" t="n">
        <v>76597.69</v>
      </c>
      <c r="AC65" s="53" t="n">
        <v>59456.09</v>
      </c>
    </row>
    <row r="66" s="60" customFormat="true" ht="18" hidden="false" customHeight="true" outlineLevel="0" collapsed="false">
      <c r="A66" s="55" t="s">
        <v>161</v>
      </c>
      <c r="B66" s="53" t="n">
        <v>23737.11</v>
      </c>
      <c r="C66" s="53" t="n">
        <v>27446.64</v>
      </c>
      <c r="D66" s="53" t="n">
        <v>19687.03</v>
      </c>
      <c r="E66" s="53" t="n">
        <v>17236.44</v>
      </c>
      <c r="F66" s="53" t="n">
        <v>20891.76</v>
      </c>
      <c r="G66" s="53" t="n">
        <v>18417.54</v>
      </c>
      <c r="H66" s="53" t="n">
        <v>19040.08</v>
      </c>
      <c r="I66" s="53" t="n">
        <v>20787.04</v>
      </c>
      <c r="J66" s="53" t="n">
        <v>21880.34</v>
      </c>
      <c r="K66" s="53" t="n">
        <v>18247.65</v>
      </c>
      <c r="L66" s="53" t="n">
        <v>18704.51</v>
      </c>
      <c r="M66" s="53" t="n">
        <v>12400</v>
      </c>
      <c r="N66" s="53" t="n">
        <v>12141.34</v>
      </c>
      <c r="O66" s="53" t="n">
        <v>20029.41</v>
      </c>
      <c r="P66" s="53" t="n">
        <v>31653.65</v>
      </c>
      <c r="Q66" s="53" t="n">
        <v>20029.45</v>
      </c>
      <c r="R66" s="53" t="n">
        <v>19971.13</v>
      </c>
      <c r="S66" s="53" t="n">
        <v>23069.6</v>
      </c>
      <c r="T66" s="53" t="n">
        <v>19078.21</v>
      </c>
      <c r="U66" s="53" t="n">
        <v>9733.03</v>
      </c>
      <c r="V66" s="53" t="n">
        <v>12164.23</v>
      </c>
      <c r="W66" s="53" t="n">
        <v>22655.28</v>
      </c>
      <c r="X66" s="53" t="n">
        <v>27936.29</v>
      </c>
      <c r="Y66" s="53" t="n">
        <v>16783.69</v>
      </c>
      <c r="Z66" s="53" t="n">
        <v>30673.14</v>
      </c>
      <c r="AA66" s="53" t="n">
        <v>24615.84</v>
      </c>
      <c r="AB66" s="53" t="n">
        <v>42926.5</v>
      </c>
      <c r="AC66" s="53" t="n">
        <v>27234.34</v>
      </c>
    </row>
    <row r="67" s="60" customFormat="true" ht="18" hidden="false" customHeight="true" outlineLevel="0" collapsed="false">
      <c r="A67" s="55" t="s">
        <v>162</v>
      </c>
      <c r="B67" s="53" t="n">
        <v>1099.93</v>
      </c>
      <c r="C67" s="53" t="n">
        <v>774.67</v>
      </c>
      <c r="D67" s="53" t="n">
        <v>839.44</v>
      </c>
      <c r="E67" s="53" t="n">
        <v>504.7</v>
      </c>
      <c r="F67" s="53" t="n">
        <v>893.82</v>
      </c>
      <c r="G67" s="53" t="n">
        <v>808.79</v>
      </c>
      <c r="H67" s="53" t="n">
        <v>1283</v>
      </c>
      <c r="I67" s="53" t="n">
        <v>868.76</v>
      </c>
      <c r="J67" s="53" t="n">
        <v>1658.14</v>
      </c>
      <c r="K67" s="53" t="n">
        <v>5490.25</v>
      </c>
      <c r="L67" s="53" t="n">
        <v>6446.58</v>
      </c>
      <c r="M67" s="53" t="n">
        <v>5392.7</v>
      </c>
      <c r="N67" s="53" t="n">
        <v>5658.45</v>
      </c>
      <c r="O67" s="53" t="n">
        <v>8110.28</v>
      </c>
      <c r="P67" s="53" t="n">
        <v>9703.08</v>
      </c>
      <c r="Q67" s="53" t="n">
        <v>7664.41</v>
      </c>
      <c r="R67" s="53" t="n">
        <v>10344.53</v>
      </c>
      <c r="S67" s="53" t="n">
        <v>11289.07</v>
      </c>
      <c r="T67" s="53" t="n">
        <v>10546.88</v>
      </c>
      <c r="U67" s="53" t="n">
        <v>12721.32</v>
      </c>
      <c r="V67" s="53" t="n">
        <v>15201.02</v>
      </c>
      <c r="W67" s="53" t="n">
        <v>21459.45</v>
      </c>
      <c r="X67" s="53" t="n">
        <v>23978.49</v>
      </c>
      <c r="Y67" s="53" t="n">
        <v>21308.04</v>
      </c>
      <c r="Z67" s="53" t="n">
        <v>25991.77</v>
      </c>
      <c r="AA67" s="53" t="n">
        <v>24447.62</v>
      </c>
      <c r="AB67" s="53" t="n">
        <v>31704.71</v>
      </c>
      <c r="AC67" s="53" t="n">
        <v>30165.74</v>
      </c>
    </row>
    <row r="68" s="60" customFormat="true" ht="18" hidden="false" customHeight="true" outlineLevel="0" collapsed="false">
      <c r="A68" s="55" t="s">
        <v>163</v>
      </c>
      <c r="B68" s="53" t="n">
        <v>2540.55</v>
      </c>
      <c r="C68" s="53" t="n">
        <v>272.85</v>
      </c>
      <c r="D68" s="53" t="n">
        <v>518.31</v>
      </c>
      <c r="E68" s="53" t="n">
        <v>625.11</v>
      </c>
      <c r="F68" s="53" t="n">
        <v>726.92</v>
      </c>
      <c r="G68" s="53" t="n">
        <v>885.71</v>
      </c>
      <c r="H68" s="53" t="n">
        <v>896.67</v>
      </c>
      <c r="I68" s="53" t="n">
        <v>2094.78</v>
      </c>
      <c r="J68" s="53" t="n">
        <v>281.66</v>
      </c>
      <c r="K68" s="53" t="n">
        <v>2447.88</v>
      </c>
      <c r="L68" s="53" t="n">
        <v>577.03</v>
      </c>
      <c r="M68" s="53" t="n">
        <v>663.22</v>
      </c>
      <c r="N68" s="53" t="n">
        <v>464.16</v>
      </c>
      <c r="O68" s="53" t="n">
        <v>538.86</v>
      </c>
      <c r="P68" s="53" t="n">
        <v>641.41</v>
      </c>
      <c r="Q68" s="53" t="n">
        <v>715.53</v>
      </c>
      <c r="R68" s="53" t="n">
        <v>715.52</v>
      </c>
      <c r="S68" s="53" t="n">
        <v>1846.79</v>
      </c>
      <c r="T68" s="53" t="n">
        <v>1060.36</v>
      </c>
      <c r="U68" s="53" t="n">
        <v>1152.03</v>
      </c>
      <c r="V68" s="53" t="n">
        <v>1559.69</v>
      </c>
      <c r="W68" s="53" t="n">
        <v>2389.61</v>
      </c>
      <c r="X68" s="53" t="n">
        <v>1501.84</v>
      </c>
      <c r="Y68" s="53" t="n">
        <v>1362.29</v>
      </c>
      <c r="Z68" s="53" t="n">
        <v>1073.61</v>
      </c>
      <c r="AA68" s="53" t="n">
        <v>1315.75</v>
      </c>
      <c r="AB68" s="53" t="n">
        <v>965.72</v>
      </c>
      <c r="AC68" s="53" t="n">
        <v>1002.4</v>
      </c>
    </row>
    <row r="69" s="60" customFormat="true" ht="18" hidden="false" customHeight="true" outlineLevel="0" collapsed="false">
      <c r="A69" s="55" t="s">
        <v>164</v>
      </c>
      <c r="B69" s="53" t="n">
        <v>10.03</v>
      </c>
      <c r="C69" s="53" t="n">
        <v>10.03</v>
      </c>
      <c r="D69" s="53" t="n">
        <v>109.35</v>
      </c>
      <c r="E69" s="53" t="n">
        <v>37.16</v>
      </c>
      <c r="F69" s="53" t="n">
        <v>189.18</v>
      </c>
      <c r="G69" s="53" t="n">
        <v>244.03</v>
      </c>
      <c r="H69" s="53" t="n">
        <v>134.24</v>
      </c>
      <c r="I69" s="53" t="n">
        <v>326.88</v>
      </c>
      <c r="J69" s="53" t="n">
        <v>252.65</v>
      </c>
      <c r="K69" s="53" t="n">
        <v>199.81</v>
      </c>
      <c r="L69" s="53" t="n">
        <v>237.06</v>
      </c>
      <c r="M69" s="53" t="n">
        <v>180.13</v>
      </c>
      <c r="N69" s="53" t="n">
        <v>1046.24</v>
      </c>
      <c r="O69" s="53" t="n">
        <v>1335.89</v>
      </c>
      <c r="P69" s="53" t="n">
        <v>1215.49</v>
      </c>
      <c r="Q69" s="53" t="n">
        <v>696</v>
      </c>
      <c r="R69" s="53" t="n">
        <v>1147.48</v>
      </c>
      <c r="S69" s="53" t="n">
        <v>561.19</v>
      </c>
      <c r="T69" s="53" t="n">
        <v>1007.64</v>
      </c>
      <c r="U69" s="53" t="n">
        <v>1310.06</v>
      </c>
      <c r="V69" s="53" t="n">
        <v>657.72</v>
      </c>
      <c r="W69" s="53" t="n">
        <v>637.5</v>
      </c>
      <c r="X69" s="53" t="n">
        <v>634.14</v>
      </c>
      <c r="Y69" s="53" t="n">
        <v>892.4</v>
      </c>
      <c r="Z69" s="53" t="n">
        <v>588.44</v>
      </c>
      <c r="AA69" s="53" t="n">
        <v>1223.94</v>
      </c>
      <c r="AB69" s="53" t="n">
        <v>1000.77</v>
      </c>
      <c r="AC69" s="53" t="n">
        <v>1053.63</v>
      </c>
    </row>
    <row r="70" s="60" customFormat="true" ht="18" hidden="false" customHeight="true" outlineLevel="0" collapsed="false">
      <c r="A70" s="55" t="s">
        <v>165</v>
      </c>
      <c r="B70" s="58" t="n">
        <v>0</v>
      </c>
      <c r="C70" s="58" t="n">
        <v>0</v>
      </c>
      <c r="D70" s="58" t="n">
        <v>0</v>
      </c>
      <c r="E70" s="58" t="n">
        <v>0</v>
      </c>
      <c r="F70" s="58" t="n">
        <v>0</v>
      </c>
      <c r="G70" s="58" t="n">
        <v>0</v>
      </c>
      <c r="H70" s="58" t="n">
        <v>0</v>
      </c>
      <c r="I70" s="58" t="n">
        <v>0</v>
      </c>
      <c r="J70" s="53" t="n">
        <v>0</v>
      </c>
      <c r="K70" s="53" t="n">
        <v>556.82</v>
      </c>
      <c r="L70" s="53" t="n">
        <v>1070.17</v>
      </c>
      <c r="M70" s="53" t="n">
        <v>1602.16</v>
      </c>
      <c r="N70" s="53" t="n">
        <v>2101.61</v>
      </c>
      <c r="O70" s="53" t="n">
        <v>2744.92</v>
      </c>
      <c r="P70" s="53" t="n">
        <v>4242.61</v>
      </c>
      <c r="Q70" s="53" t="n">
        <v>4389.28</v>
      </c>
      <c r="R70" s="53" t="n">
        <v>4374.3</v>
      </c>
      <c r="S70" s="53" t="n">
        <v>4787.88</v>
      </c>
      <c r="T70" s="53" t="n">
        <v>5771.96</v>
      </c>
      <c r="U70" s="53" t="n">
        <v>6915.31</v>
      </c>
      <c r="V70" s="53" t="n">
        <v>7410.76</v>
      </c>
      <c r="W70" s="53" t="n">
        <v>8610.49</v>
      </c>
      <c r="X70" s="53" t="n">
        <v>9389.73</v>
      </c>
      <c r="Y70" s="53" t="n">
        <v>9600.39</v>
      </c>
      <c r="Z70" s="53" t="n">
        <v>10203.99</v>
      </c>
      <c r="AA70" s="53" t="n">
        <v>9907.21</v>
      </c>
      <c r="AB70" s="53" t="n">
        <v>10751.52</v>
      </c>
      <c r="AC70" s="53" t="n">
        <v>10979.5</v>
      </c>
    </row>
    <row r="71" s="60" customFormat="true" ht="18" hidden="false" customHeight="true" outlineLevel="0" collapsed="false">
      <c r="A71" s="52" t="s">
        <v>166</v>
      </c>
      <c r="B71" s="53" t="n">
        <v>1059.29</v>
      </c>
      <c r="C71" s="53" t="n">
        <v>2021.57</v>
      </c>
      <c r="D71" s="53" t="n">
        <v>1204.74</v>
      </c>
      <c r="E71" s="53" t="n">
        <v>1991.21</v>
      </c>
      <c r="F71" s="53" t="n">
        <v>1703.48</v>
      </c>
      <c r="G71" s="53" t="n">
        <v>1785.56</v>
      </c>
      <c r="H71" s="53" t="n">
        <v>1796.04</v>
      </c>
      <c r="I71" s="53" t="n">
        <v>1543.96</v>
      </c>
      <c r="J71" s="53" t="n">
        <v>1469.07</v>
      </c>
      <c r="K71" s="53" t="n">
        <v>1728</v>
      </c>
      <c r="L71" s="53" t="n">
        <v>1790.46</v>
      </c>
      <c r="M71" s="53" t="n">
        <v>1225.41</v>
      </c>
      <c r="N71" s="53" t="n">
        <v>872.65</v>
      </c>
      <c r="O71" s="53" t="n">
        <v>950.27</v>
      </c>
      <c r="P71" s="53" t="n">
        <v>804.12</v>
      </c>
      <c r="Q71" s="53" t="n">
        <v>789.54</v>
      </c>
      <c r="R71" s="53" t="n">
        <v>908.88</v>
      </c>
      <c r="S71" s="53" t="n">
        <v>1203.8</v>
      </c>
      <c r="T71" s="53" t="n">
        <v>947.93</v>
      </c>
      <c r="U71" s="53" t="n">
        <v>1099.77</v>
      </c>
      <c r="V71" s="53" t="n">
        <v>1072.36</v>
      </c>
      <c r="W71" s="53" t="n">
        <v>972.88</v>
      </c>
      <c r="X71" s="53" t="n">
        <v>1152.69</v>
      </c>
      <c r="Y71" s="53" t="n">
        <v>1164.07</v>
      </c>
      <c r="Z71" s="53" t="n">
        <v>1110.35</v>
      </c>
      <c r="AA71" s="53" t="n">
        <v>1591.52</v>
      </c>
      <c r="AB71" s="53" t="n">
        <v>1860.68</v>
      </c>
      <c r="AC71" s="53" t="n">
        <v>2039.52</v>
      </c>
    </row>
    <row r="72" s="60" customFormat="true" ht="18" hidden="false" customHeight="true" outlineLevel="0" collapsed="false">
      <c r="A72" s="55" t="s">
        <v>167</v>
      </c>
      <c r="B72" s="53" t="n">
        <v>0</v>
      </c>
      <c r="C72" s="53" t="n">
        <v>0</v>
      </c>
      <c r="D72" s="53" t="n">
        <v>0</v>
      </c>
      <c r="E72" s="53" t="n">
        <v>300</v>
      </c>
      <c r="F72" s="53" t="n">
        <v>0</v>
      </c>
      <c r="G72" s="53" t="n">
        <v>300</v>
      </c>
      <c r="H72" s="53" t="n">
        <v>378.43</v>
      </c>
      <c r="I72" s="53" t="n">
        <v>178.46</v>
      </c>
      <c r="J72" s="53" t="n">
        <v>78.87</v>
      </c>
      <c r="K72" s="53" t="n">
        <v>387.1</v>
      </c>
      <c r="L72" s="53" t="n">
        <v>407.1</v>
      </c>
      <c r="M72" s="53" t="n">
        <v>282.08</v>
      </c>
      <c r="N72" s="53" t="n">
        <v>0</v>
      </c>
      <c r="O72" s="53" t="n">
        <v>59.97</v>
      </c>
      <c r="P72" s="53" t="n">
        <v>0</v>
      </c>
      <c r="Q72" s="53" t="n">
        <v>20</v>
      </c>
      <c r="R72" s="53" t="n">
        <v>0</v>
      </c>
      <c r="S72" s="53" t="n">
        <v>297.45</v>
      </c>
      <c r="T72" s="53" t="n">
        <v>31.98</v>
      </c>
      <c r="U72" s="53" t="n">
        <v>9.99</v>
      </c>
      <c r="V72" s="53" t="n">
        <v>45.76</v>
      </c>
      <c r="W72" s="53" t="n">
        <v>18.99</v>
      </c>
      <c r="X72" s="53" t="n">
        <v>49.82</v>
      </c>
      <c r="Y72" s="53" t="n">
        <v>31.93</v>
      </c>
      <c r="Z72" s="53" t="n">
        <v>20.64</v>
      </c>
      <c r="AA72" s="53" t="n">
        <v>252.09</v>
      </c>
      <c r="AB72" s="53" t="n">
        <v>456.39</v>
      </c>
      <c r="AC72" s="53" t="n">
        <v>292.31</v>
      </c>
    </row>
    <row r="73" s="60" customFormat="true" ht="18" hidden="false" customHeight="true" outlineLevel="0" collapsed="false">
      <c r="A73" s="55" t="s">
        <v>168</v>
      </c>
      <c r="B73" s="53" t="n">
        <v>1000</v>
      </c>
      <c r="C73" s="53" t="n">
        <v>1961.91</v>
      </c>
      <c r="D73" s="53" t="n">
        <v>1204.74</v>
      </c>
      <c r="E73" s="53" t="n">
        <v>1514.21</v>
      </c>
      <c r="F73" s="53" t="n">
        <v>1524.84</v>
      </c>
      <c r="G73" s="53" t="n">
        <v>1485.56</v>
      </c>
      <c r="H73" s="53" t="n">
        <v>1417.61</v>
      </c>
      <c r="I73" s="53" t="n">
        <v>1365.5</v>
      </c>
      <c r="J73" s="53" t="n">
        <v>1390.2</v>
      </c>
      <c r="K73" s="53" t="n">
        <v>1340.9</v>
      </c>
      <c r="L73" s="53" t="n">
        <v>1383.36</v>
      </c>
      <c r="M73" s="53" t="n">
        <v>943.33</v>
      </c>
      <c r="N73" s="53" t="n">
        <v>872.65</v>
      </c>
      <c r="O73" s="53" t="n">
        <v>890.3</v>
      </c>
      <c r="P73" s="53" t="n">
        <v>804.12</v>
      </c>
      <c r="Q73" s="53" t="n">
        <v>769.54</v>
      </c>
      <c r="R73" s="53" t="n">
        <v>908.88</v>
      </c>
      <c r="S73" s="53" t="n">
        <v>906.35</v>
      </c>
      <c r="T73" s="53" t="n">
        <v>915.95</v>
      </c>
      <c r="U73" s="53" t="n">
        <v>1089.78</v>
      </c>
      <c r="V73" s="53" t="n">
        <v>1026.6</v>
      </c>
      <c r="W73" s="53" t="n">
        <v>953.88</v>
      </c>
      <c r="X73" s="53" t="n">
        <v>1102.87</v>
      </c>
      <c r="Y73" s="53" t="n">
        <v>1132.14</v>
      </c>
      <c r="Z73" s="53" t="n">
        <v>1089.71</v>
      </c>
      <c r="AA73" s="53" t="n">
        <v>1339.44</v>
      </c>
      <c r="AB73" s="53" t="n">
        <v>1404.29</v>
      </c>
      <c r="AC73" s="53" t="n">
        <v>1422.89</v>
      </c>
    </row>
    <row r="74" s="60" customFormat="true" ht="18" hidden="false" customHeight="true" outlineLevel="0" collapsed="false">
      <c r="A74" s="55" t="s">
        <v>169</v>
      </c>
      <c r="B74" s="53" t="n">
        <v>0</v>
      </c>
      <c r="C74" s="53" t="n">
        <v>0</v>
      </c>
      <c r="D74" s="53" t="n">
        <v>0</v>
      </c>
      <c r="E74" s="53" t="n">
        <v>0</v>
      </c>
      <c r="F74" s="53" t="n">
        <v>0</v>
      </c>
      <c r="G74" s="53" t="n">
        <v>0</v>
      </c>
      <c r="H74" s="53" t="n">
        <v>0</v>
      </c>
      <c r="I74" s="53" t="n">
        <v>0</v>
      </c>
      <c r="J74" s="53" t="n">
        <v>0</v>
      </c>
      <c r="K74" s="53" t="n">
        <v>0</v>
      </c>
      <c r="L74" s="53" t="n">
        <v>294.34</v>
      </c>
      <c r="M74" s="53" t="n">
        <v>0</v>
      </c>
      <c r="N74" s="53" t="n">
        <v>0</v>
      </c>
      <c r="O74" s="53" t="n">
        <v>0</v>
      </c>
      <c r="P74" s="53" t="n">
        <v>0</v>
      </c>
      <c r="Q74" s="53" t="n">
        <v>0</v>
      </c>
      <c r="R74" s="53" t="n">
        <v>0</v>
      </c>
      <c r="S74" s="53" t="n">
        <v>0</v>
      </c>
      <c r="T74" s="53" t="n">
        <v>0</v>
      </c>
      <c r="U74" s="53" t="n">
        <v>0</v>
      </c>
      <c r="V74" s="53" t="n">
        <v>0</v>
      </c>
      <c r="W74" s="53" t="n">
        <v>0</v>
      </c>
      <c r="X74" s="53" t="n">
        <v>0</v>
      </c>
      <c r="Y74" s="53" t="n">
        <v>0</v>
      </c>
      <c r="Z74" s="53" t="n">
        <v>0</v>
      </c>
      <c r="AA74" s="53" t="n">
        <v>0</v>
      </c>
      <c r="AB74" s="53" t="n">
        <v>0</v>
      </c>
      <c r="AC74" s="53" t="n">
        <v>0</v>
      </c>
    </row>
    <row r="75" s="60" customFormat="true" ht="18" hidden="false" customHeight="true" outlineLevel="0" collapsed="false">
      <c r="A75" s="55" t="s">
        <v>170</v>
      </c>
      <c r="B75" s="53" t="n">
        <v>1000</v>
      </c>
      <c r="C75" s="53" t="n">
        <v>1961.91</v>
      </c>
      <c r="D75" s="53" t="n">
        <v>1204.74</v>
      </c>
      <c r="E75" s="53" t="n">
        <v>1514.21</v>
      </c>
      <c r="F75" s="53" t="n">
        <v>1524.84</v>
      </c>
      <c r="G75" s="53" t="n">
        <v>1485.56</v>
      </c>
      <c r="H75" s="53" t="n">
        <v>1417.61</v>
      </c>
      <c r="I75" s="53" t="n">
        <v>1365.5</v>
      </c>
      <c r="J75" s="53" t="n">
        <v>1390.2</v>
      </c>
      <c r="K75" s="53" t="n">
        <v>1340.9</v>
      </c>
      <c r="L75" s="53" t="n">
        <v>1089.02</v>
      </c>
      <c r="M75" s="53" t="n">
        <v>943.33</v>
      </c>
      <c r="N75" s="53" t="n">
        <v>872.65</v>
      </c>
      <c r="O75" s="53" t="n">
        <v>890.3</v>
      </c>
      <c r="P75" s="53" t="n">
        <v>804.12</v>
      </c>
      <c r="Q75" s="53" t="n">
        <v>769.54</v>
      </c>
      <c r="R75" s="53" t="n">
        <v>908.88</v>
      </c>
      <c r="S75" s="53" t="n">
        <v>906.35</v>
      </c>
      <c r="T75" s="53" t="n">
        <v>915.95</v>
      </c>
      <c r="U75" s="53" t="n">
        <v>1089.78</v>
      </c>
      <c r="V75" s="53" t="n">
        <v>1026.6</v>
      </c>
      <c r="W75" s="53" t="n">
        <v>953.88</v>
      </c>
      <c r="X75" s="53" t="n">
        <v>1102.87</v>
      </c>
      <c r="Y75" s="53" t="n">
        <v>1132.14</v>
      </c>
      <c r="Z75" s="53" t="n">
        <v>1089.71</v>
      </c>
      <c r="AA75" s="53" t="n">
        <v>1339.44</v>
      </c>
      <c r="AB75" s="53" t="n">
        <v>1404.29</v>
      </c>
      <c r="AC75" s="53" t="n">
        <v>1422.89</v>
      </c>
    </row>
    <row r="76" s="60" customFormat="true" ht="18" hidden="false" customHeight="true" outlineLevel="0" collapsed="false">
      <c r="A76" s="55" t="s">
        <v>171</v>
      </c>
      <c r="B76" s="53" t="n">
        <v>59.29</v>
      </c>
      <c r="C76" s="53" t="n">
        <v>59.66</v>
      </c>
      <c r="D76" s="53" t="n">
        <v>0</v>
      </c>
      <c r="E76" s="53" t="n">
        <v>177</v>
      </c>
      <c r="F76" s="53" t="n">
        <v>178.64</v>
      </c>
      <c r="G76" s="53" t="n">
        <v>0</v>
      </c>
      <c r="H76" s="53" t="n">
        <v>0</v>
      </c>
      <c r="I76" s="53" t="n">
        <v>0</v>
      </c>
      <c r="J76" s="53" t="n">
        <v>0</v>
      </c>
      <c r="K76" s="53" t="n">
        <v>0</v>
      </c>
      <c r="L76" s="53" t="n">
        <v>0</v>
      </c>
      <c r="M76" s="53" t="n">
        <v>0</v>
      </c>
      <c r="N76" s="53" t="n">
        <v>0</v>
      </c>
      <c r="O76" s="53" t="n">
        <v>0</v>
      </c>
      <c r="P76" s="53" t="n">
        <v>0</v>
      </c>
      <c r="Q76" s="53" t="n">
        <v>0</v>
      </c>
      <c r="R76" s="53" t="n">
        <v>0</v>
      </c>
      <c r="S76" s="53" t="n">
        <v>0</v>
      </c>
      <c r="T76" s="53" t="n">
        <v>0</v>
      </c>
      <c r="U76" s="53" t="n">
        <v>0</v>
      </c>
      <c r="V76" s="53" t="n">
        <v>0</v>
      </c>
      <c r="W76" s="53" t="n">
        <v>0</v>
      </c>
      <c r="X76" s="53" t="n">
        <v>0</v>
      </c>
      <c r="Y76" s="53" t="n">
        <v>0</v>
      </c>
      <c r="Z76" s="53" t="n">
        <v>0</v>
      </c>
      <c r="AA76" s="53" t="n">
        <v>0</v>
      </c>
      <c r="AB76" s="53" t="n">
        <v>0</v>
      </c>
      <c r="AC76" s="53" t="n">
        <v>324.32</v>
      </c>
    </row>
    <row r="77" s="60" customFormat="true" ht="18" hidden="false" customHeight="true" outlineLevel="0" collapsed="false">
      <c r="A77" s="52" t="s">
        <v>172</v>
      </c>
      <c r="B77" s="53" t="n">
        <v>571.12</v>
      </c>
      <c r="C77" s="53" t="n">
        <v>633.24</v>
      </c>
      <c r="D77" s="53" t="n">
        <v>520.05</v>
      </c>
      <c r="E77" s="53" t="n">
        <v>663.97</v>
      </c>
      <c r="F77" s="53" t="n">
        <v>1169.51</v>
      </c>
      <c r="G77" s="53" t="n">
        <v>1424.86</v>
      </c>
      <c r="H77" s="53" t="n">
        <v>2531.15</v>
      </c>
      <c r="I77" s="53" t="n">
        <v>3248.75</v>
      </c>
      <c r="J77" s="53" t="n">
        <v>3835.76</v>
      </c>
      <c r="K77" s="53" t="n">
        <v>3862.3</v>
      </c>
      <c r="L77" s="53" t="n">
        <v>3947.31</v>
      </c>
      <c r="M77" s="53" t="n">
        <v>4202.98</v>
      </c>
      <c r="N77" s="53" t="n">
        <v>8158.98</v>
      </c>
      <c r="O77" s="53" t="n">
        <v>9180.75</v>
      </c>
      <c r="P77" s="53" t="n">
        <v>9225.3</v>
      </c>
      <c r="Q77" s="53" t="n">
        <v>7540.5</v>
      </c>
      <c r="R77" s="53" t="n">
        <v>11598.07</v>
      </c>
      <c r="S77" s="53" t="n">
        <v>21275.98</v>
      </c>
      <c r="T77" s="53" t="n">
        <v>11385.6</v>
      </c>
      <c r="U77" s="53" t="n">
        <v>33307.28</v>
      </c>
      <c r="V77" s="53" t="n">
        <v>24642.59</v>
      </c>
      <c r="W77" s="53" t="n">
        <v>19372.81</v>
      </c>
      <c r="X77" s="53" t="n">
        <v>20480.52</v>
      </c>
      <c r="Y77" s="53" t="n">
        <v>21781.83</v>
      </c>
      <c r="Z77" s="53" t="n">
        <v>19598.27</v>
      </c>
      <c r="AA77" s="53" t="n">
        <v>22932.9</v>
      </c>
      <c r="AB77" s="53" t="n">
        <v>22845.91</v>
      </c>
      <c r="AC77" s="53" t="n">
        <v>16159.13</v>
      </c>
    </row>
    <row r="78" s="60" customFormat="true" ht="18" hidden="false" customHeight="true" outlineLevel="0" collapsed="false">
      <c r="A78" s="52" t="s">
        <v>173</v>
      </c>
      <c r="B78" s="53" t="n">
        <v>88.68</v>
      </c>
      <c r="C78" s="53" t="n">
        <v>94.77</v>
      </c>
      <c r="D78" s="53" t="n">
        <v>74.47</v>
      </c>
      <c r="E78" s="53" t="n">
        <v>107.16</v>
      </c>
      <c r="F78" s="53" t="n">
        <v>36.05</v>
      </c>
      <c r="G78" s="53" t="n">
        <v>36.05</v>
      </c>
      <c r="H78" s="53" t="n">
        <v>36.68</v>
      </c>
      <c r="I78" s="53" t="n">
        <v>36.68</v>
      </c>
      <c r="J78" s="53" t="n">
        <v>41.17</v>
      </c>
      <c r="K78" s="53" t="n">
        <v>43.67</v>
      </c>
      <c r="L78" s="53" t="n">
        <v>43.85</v>
      </c>
      <c r="M78" s="53" t="n">
        <v>44.12</v>
      </c>
      <c r="N78" s="53" t="n">
        <v>45.59</v>
      </c>
      <c r="O78" s="53" t="n">
        <v>146.52</v>
      </c>
      <c r="P78" s="53" t="n">
        <v>131.89</v>
      </c>
      <c r="Q78" s="53" t="n">
        <v>152.94</v>
      </c>
      <c r="R78" s="53" t="n">
        <v>375.6</v>
      </c>
      <c r="S78" s="53" t="n">
        <v>348.62</v>
      </c>
      <c r="T78" s="53" t="n">
        <v>339.24</v>
      </c>
      <c r="U78" s="53" t="n">
        <v>374.53</v>
      </c>
      <c r="V78" s="53" t="n">
        <v>206.5</v>
      </c>
      <c r="W78" s="53" t="n">
        <v>181.93</v>
      </c>
      <c r="X78" s="53" t="n">
        <v>184.1</v>
      </c>
      <c r="Y78" s="53" t="n">
        <v>290.8</v>
      </c>
      <c r="Z78" s="53" t="n">
        <v>261.78</v>
      </c>
      <c r="AA78" s="53" t="n">
        <v>449.89</v>
      </c>
      <c r="AB78" s="53" t="n">
        <v>458.4</v>
      </c>
      <c r="AC78" s="53" t="n">
        <v>479.31</v>
      </c>
    </row>
    <row r="79" s="60" customFormat="true" ht="18" hidden="false" customHeight="true" outlineLevel="0" collapsed="false">
      <c r="A79" s="52" t="s">
        <v>174</v>
      </c>
      <c r="B79" s="53" t="n">
        <v>9649.24</v>
      </c>
      <c r="C79" s="53" t="n">
        <v>8289.45</v>
      </c>
      <c r="D79" s="53" t="n">
        <v>6244.93</v>
      </c>
      <c r="E79" s="53" t="n">
        <v>7520.53</v>
      </c>
      <c r="F79" s="53" t="n">
        <v>9491.32</v>
      </c>
      <c r="G79" s="53" t="n">
        <v>6194.7</v>
      </c>
      <c r="H79" s="53" t="n">
        <v>6026.19</v>
      </c>
      <c r="I79" s="53" t="n">
        <v>7005.43</v>
      </c>
      <c r="J79" s="53" t="n">
        <v>7109.48</v>
      </c>
      <c r="K79" s="53" t="n">
        <v>6601.94</v>
      </c>
      <c r="L79" s="53" t="n">
        <v>6047.75</v>
      </c>
      <c r="M79" s="53" t="n">
        <v>6844.97</v>
      </c>
      <c r="N79" s="53" t="n">
        <v>6198.01</v>
      </c>
      <c r="O79" s="53" t="n">
        <v>5777.48</v>
      </c>
      <c r="P79" s="53" t="n">
        <v>6343.56</v>
      </c>
      <c r="Q79" s="53" t="n">
        <v>7775.23</v>
      </c>
      <c r="R79" s="53" t="n">
        <v>7317.02</v>
      </c>
      <c r="S79" s="53" t="n">
        <v>6478.52</v>
      </c>
      <c r="T79" s="53" t="n">
        <v>4956.55</v>
      </c>
      <c r="U79" s="53" t="n">
        <v>5226</v>
      </c>
      <c r="V79" s="53" t="n">
        <v>6317.63</v>
      </c>
      <c r="W79" s="53" t="n">
        <v>5086.01</v>
      </c>
      <c r="X79" s="53" t="n">
        <v>5923.4</v>
      </c>
      <c r="Y79" s="53" t="n">
        <v>6628.73</v>
      </c>
      <c r="Z79" s="53" t="n">
        <v>6045.44</v>
      </c>
      <c r="AA79" s="53" t="n">
        <v>5520.87</v>
      </c>
      <c r="AB79" s="53" t="n">
        <v>7392.23</v>
      </c>
      <c r="AC79" s="53" t="n">
        <v>10245.88</v>
      </c>
    </row>
    <row r="80" s="60" customFormat="true" ht="18" hidden="false" customHeight="true" outlineLevel="0" collapsed="false">
      <c r="A80" s="55" t="s">
        <v>175</v>
      </c>
      <c r="B80" s="53" t="n">
        <v>4.21</v>
      </c>
      <c r="C80" s="53" t="n">
        <v>20.14</v>
      </c>
      <c r="D80" s="53" t="n">
        <v>7.9</v>
      </c>
      <c r="E80" s="53" t="n">
        <v>17.13</v>
      </c>
      <c r="F80" s="53" t="n">
        <v>19.93</v>
      </c>
      <c r="G80" s="53" t="n">
        <v>14.99</v>
      </c>
      <c r="H80" s="53" t="n">
        <v>20.74</v>
      </c>
      <c r="I80" s="53" t="n">
        <v>43.81</v>
      </c>
      <c r="J80" s="53" t="n">
        <v>41.48</v>
      </c>
      <c r="K80" s="53" t="n">
        <v>34.15</v>
      </c>
      <c r="L80" s="53" t="n">
        <v>54.37</v>
      </c>
      <c r="M80" s="53" t="n">
        <v>45.37</v>
      </c>
      <c r="N80" s="53" t="n">
        <v>53.04</v>
      </c>
      <c r="O80" s="53" t="n">
        <v>57.88</v>
      </c>
      <c r="P80" s="53" t="n">
        <v>52.11</v>
      </c>
      <c r="Q80" s="53" t="n">
        <v>29.61</v>
      </c>
      <c r="R80" s="53" t="n">
        <v>38.48</v>
      </c>
      <c r="S80" s="53" t="n">
        <v>27.86</v>
      </c>
      <c r="T80" s="53" t="n">
        <v>27.67</v>
      </c>
      <c r="U80" s="53" t="n">
        <v>31.51</v>
      </c>
      <c r="V80" s="53" t="n">
        <v>29.24</v>
      </c>
      <c r="W80" s="53" t="n">
        <v>10.43</v>
      </c>
      <c r="X80" s="53" t="n">
        <v>64.53</v>
      </c>
      <c r="Y80" s="53" t="n">
        <v>46.75</v>
      </c>
      <c r="Z80" s="53" t="n">
        <v>41.49</v>
      </c>
      <c r="AA80" s="53" t="n">
        <v>20.11</v>
      </c>
      <c r="AB80" s="53" t="n">
        <v>30.69</v>
      </c>
      <c r="AC80" s="53" t="n">
        <v>233.48</v>
      </c>
    </row>
    <row r="81" s="60" customFormat="true" ht="18" hidden="false" customHeight="true" outlineLevel="0" collapsed="false">
      <c r="A81" s="55" t="s">
        <v>176</v>
      </c>
      <c r="B81" s="53" t="n">
        <v>6122.45</v>
      </c>
      <c r="C81" s="53" t="n">
        <v>4553.74</v>
      </c>
      <c r="D81" s="53" t="n">
        <v>3583.58</v>
      </c>
      <c r="E81" s="53" t="n">
        <v>4847.45</v>
      </c>
      <c r="F81" s="53" t="n">
        <v>5262.35</v>
      </c>
      <c r="G81" s="53" t="n">
        <v>3390.74</v>
      </c>
      <c r="H81" s="53" t="n">
        <v>3151.91</v>
      </c>
      <c r="I81" s="53" t="n">
        <v>3920.96</v>
      </c>
      <c r="J81" s="53" t="n">
        <v>4309.38</v>
      </c>
      <c r="K81" s="53" t="n">
        <v>3899.14</v>
      </c>
      <c r="L81" s="53" t="n">
        <v>3356.4</v>
      </c>
      <c r="M81" s="53" t="n">
        <v>4270.37</v>
      </c>
      <c r="N81" s="53" t="n">
        <v>3401.31</v>
      </c>
      <c r="O81" s="53" t="n">
        <v>3403.1</v>
      </c>
      <c r="P81" s="53" t="n">
        <v>3732.63</v>
      </c>
      <c r="Q81" s="53" t="n">
        <v>5177.56</v>
      </c>
      <c r="R81" s="53" t="n">
        <v>4593.52</v>
      </c>
      <c r="S81" s="53" t="n">
        <v>3834.75</v>
      </c>
      <c r="T81" s="53" t="n">
        <v>2469.46</v>
      </c>
      <c r="U81" s="53" t="n">
        <v>2770.68</v>
      </c>
      <c r="V81" s="53" t="n">
        <v>1788.67</v>
      </c>
      <c r="W81" s="53" t="n">
        <v>2778.32</v>
      </c>
      <c r="X81" s="53" t="n">
        <v>3431.66</v>
      </c>
      <c r="Y81" s="53" t="n">
        <v>4198.53</v>
      </c>
      <c r="Z81" s="53" t="n">
        <v>3173.96</v>
      </c>
      <c r="AA81" s="53" t="n">
        <v>3222.23</v>
      </c>
      <c r="AB81" s="53" t="n">
        <v>4591.97</v>
      </c>
      <c r="AC81" s="53" t="n">
        <v>7004.07</v>
      </c>
    </row>
    <row r="82" s="60" customFormat="true" ht="18" hidden="false" customHeight="true" outlineLevel="0" collapsed="false">
      <c r="A82" s="55" t="s">
        <v>139</v>
      </c>
      <c r="B82" s="53" t="n">
        <v>3522.58</v>
      </c>
      <c r="C82" s="53" t="n">
        <v>3715.57</v>
      </c>
      <c r="D82" s="53" t="n">
        <v>2653.45</v>
      </c>
      <c r="E82" s="53" t="n">
        <v>2655.95</v>
      </c>
      <c r="F82" s="53" t="n">
        <v>4209.04</v>
      </c>
      <c r="G82" s="53" t="n">
        <v>2788.97</v>
      </c>
      <c r="H82" s="53" t="n">
        <v>2853.54</v>
      </c>
      <c r="I82" s="53" t="n">
        <v>3040.66</v>
      </c>
      <c r="J82" s="53" t="n">
        <v>2758.62</v>
      </c>
      <c r="K82" s="53" t="n">
        <v>2668.65</v>
      </c>
      <c r="L82" s="53" t="n">
        <v>2636.98</v>
      </c>
      <c r="M82" s="53" t="n">
        <v>2529.23</v>
      </c>
      <c r="N82" s="53" t="n">
        <v>2743.66</v>
      </c>
      <c r="O82" s="53" t="n">
        <v>2316.5</v>
      </c>
      <c r="P82" s="53" t="n">
        <v>2558.82</v>
      </c>
      <c r="Q82" s="53" t="n">
        <v>2568.06</v>
      </c>
      <c r="R82" s="53" t="n">
        <v>2685.02</v>
      </c>
      <c r="S82" s="53" t="n">
        <v>2615.91</v>
      </c>
      <c r="T82" s="53" t="n">
        <v>2459.43</v>
      </c>
      <c r="U82" s="53" t="n">
        <v>2423.81</v>
      </c>
      <c r="V82" s="53" t="n">
        <v>4499.72</v>
      </c>
      <c r="W82" s="53" t="n">
        <v>2297.26</v>
      </c>
      <c r="X82" s="53" t="n">
        <v>2427.21</v>
      </c>
      <c r="Y82" s="53" t="n">
        <v>2383.45</v>
      </c>
      <c r="Z82" s="53" t="n">
        <v>2829.99</v>
      </c>
      <c r="AA82" s="53" t="n">
        <v>2278.53</v>
      </c>
      <c r="AB82" s="53" t="n">
        <v>2769.56</v>
      </c>
      <c r="AC82" s="53" t="n">
        <v>3008.33</v>
      </c>
    </row>
    <row r="83" s="42" customFormat="true" ht="18" hidden="false" customHeight="true" outlineLevel="0" collapsed="false">
      <c r="A83" s="37" t="s">
        <v>177</v>
      </c>
      <c r="B83" s="50" t="n">
        <v>51900.76</v>
      </c>
      <c r="C83" s="50" t="n">
        <v>52091.19</v>
      </c>
      <c r="D83" s="50" t="n">
        <v>52573.52</v>
      </c>
      <c r="E83" s="50" t="n">
        <v>54774.08</v>
      </c>
      <c r="F83" s="50" t="n">
        <v>54722.03</v>
      </c>
      <c r="G83" s="50" t="n">
        <v>58210.53</v>
      </c>
      <c r="H83" s="50" t="n">
        <v>60260.02</v>
      </c>
      <c r="I83" s="50" t="n">
        <v>60142.41</v>
      </c>
      <c r="J83" s="50" t="n">
        <v>62829.78</v>
      </c>
      <c r="K83" s="50" t="n">
        <v>62428.8</v>
      </c>
      <c r="L83" s="53" t="n">
        <v>63124.9</v>
      </c>
      <c r="M83" s="50" t="n">
        <v>64383.34</v>
      </c>
      <c r="N83" s="50" t="n">
        <v>65394.02</v>
      </c>
      <c r="O83" s="50" t="n">
        <v>65525.84</v>
      </c>
      <c r="P83" s="50" t="n">
        <v>68158.32</v>
      </c>
      <c r="Q83" s="50" t="n">
        <v>69039.91</v>
      </c>
      <c r="R83" s="50" t="n">
        <v>67606.73</v>
      </c>
      <c r="S83" s="50" t="n">
        <v>66478.86</v>
      </c>
      <c r="T83" s="50" t="n">
        <v>66077.09</v>
      </c>
      <c r="U83" s="50" t="n">
        <v>63389.22</v>
      </c>
      <c r="V83" s="50" t="n">
        <v>61085.02</v>
      </c>
      <c r="W83" s="50" t="n">
        <v>59618.93</v>
      </c>
      <c r="X83" s="50" t="n">
        <v>62745.74</v>
      </c>
      <c r="Y83" s="50" t="n">
        <v>63904.63</v>
      </c>
      <c r="Z83" s="50" t="n">
        <v>64670.75</v>
      </c>
      <c r="AA83" s="50" t="n">
        <v>65202.56</v>
      </c>
      <c r="AB83" s="50" t="n">
        <v>68146.98</v>
      </c>
      <c r="AC83" s="50" t="n">
        <v>68987.36</v>
      </c>
    </row>
    <row r="84" s="56" customFormat="true" ht="18" hidden="false" customHeight="true" outlineLevel="0" collapsed="false">
      <c r="A84" s="52" t="s">
        <v>178</v>
      </c>
      <c r="B84" s="53" t="n">
        <v>46556.61</v>
      </c>
      <c r="C84" s="53" t="n">
        <v>48016.64</v>
      </c>
      <c r="D84" s="53" t="n">
        <v>48021.31</v>
      </c>
      <c r="E84" s="53" t="n">
        <v>48166.22</v>
      </c>
      <c r="F84" s="53" t="n">
        <v>48625.6</v>
      </c>
      <c r="G84" s="53" t="n">
        <v>38574.25</v>
      </c>
      <c r="H84" s="53" t="n">
        <v>39935.48</v>
      </c>
      <c r="I84" s="53" t="n">
        <v>39751.77</v>
      </c>
      <c r="J84" s="53" t="n">
        <v>40249.26</v>
      </c>
      <c r="K84" s="53" t="n">
        <v>40464.1</v>
      </c>
      <c r="L84" s="53" t="n">
        <v>39074.71</v>
      </c>
      <c r="M84" s="53" t="n">
        <v>39481.2</v>
      </c>
      <c r="N84" s="53" t="n">
        <v>39817.76</v>
      </c>
      <c r="O84" s="53" t="n">
        <v>40116.91</v>
      </c>
      <c r="P84" s="53" t="n">
        <v>40540.05</v>
      </c>
      <c r="Q84" s="53" t="n">
        <v>40613.23</v>
      </c>
      <c r="R84" s="53" t="n">
        <v>37742.46</v>
      </c>
      <c r="S84" s="53" t="n">
        <v>37776.24</v>
      </c>
      <c r="T84" s="53" t="n">
        <v>38457.16</v>
      </c>
      <c r="U84" s="53" t="n">
        <v>38126.13</v>
      </c>
      <c r="V84" s="53" t="n">
        <v>36661.73</v>
      </c>
      <c r="W84" s="53" t="n">
        <v>37012.04</v>
      </c>
      <c r="X84" s="53" t="n">
        <v>38066.09</v>
      </c>
      <c r="Y84" s="53" t="n">
        <v>35911.74</v>
      </c>
      <c r="Z84" s="53" t="n">
        <v>36158.37</v>
      </c>
      <c r="AA84" s="53" t="n">
        <v>36458.36</v>
      </c>
      <c r="AB84" s="53" t="n">
        <v>36468.91</v>
      </c>
      <c r="AC84" s="53" t="n">
        <v>35956.41</v>
      </c>
    </row>
    <row r="85" s="56" customFormat="true" ht="18" hidden="false" customHeight="true" outlineLevel="0" collapsed="false">
      <c r="A85" s="55" t="s">
        <v>179</v>
      </c>
      <c r="B85" s="53" t="n">
        <v>46556.61</v>
      </c>
      <c r="C85" s="53" t="n">
        <v>48016.64</v>
      </c>
      <c r="D85" s="53" t="n">
        <v>48021.31</v>
      </c>
      <c r="E85" s="53" t="n">
        <v>48166.22</v>
      </c>
      <c r="F85" s="53" t="n">
        <v>48625.6</v>
      </c>
      <c r="G85" s="53" t="n">
        <v>38574.25</v>
      </c>
      <c r="H85" s="53" t="n">
        <v>39935.48</v>
      </c>
      <c r="I85" s="53" t="n">
        <v>39751.77</v>
      </c>
      <c r="J85" s="53" t="n">
        <v>40249.26</v>
      </c>
      <c r="K85" s="53" t="n">
        <v>40464.1</v>
      </c>
      <c r="L85" s="53" t="n">
        <v>39074.71</v>
      </c>
      <c r="M85" s="53" t="n">
        <v>39481.2</v>
      </c>
      <c r="N85" s="53" t="n">
        <v>39817.76</v>
      </c>
      <c r="O85" s="53" t="n">
        <v>40116.91</v>
      </c>
      <c r="P85" s="53" t="n">
        <v>40540.05</v>
      </c>
      <c r="Q85" s="53" t="n">
        <v>40613.23</v>
      </c>
      <c r="R85" s="53" t="n">
        <v>37742.46</v>
      </c>
      <c r="S85" s="53" t="n">
        <v>37776.24</v>
      </c>
      <c r="T85" s="53" t="n">
        <v>38457.16</v>
      </c>
      <c r="U85" s="53" t="n">
        <v>38126.13</v>
      </c>
      <c r="V85" s="53" t="n">
        <v>36661.73</v>
      </c>
      <c r="W85" s="53" t="n">
        <v>37012.04</v>
      </c>
      <c r="X85" s="53" t="n">
        <v>38066.09</v>
      </c>
      <c r="Y85" s="53" t="n">
        <v>35911.74</v>
      </c>
      <c r="Z85" s="53" t="n">
        <v>36158.37</v>
      </c>
      <c r="AA85" s="53" t="n">
        <v>36458.36</v>
      </c>
      <c r="AB85" s="53" t="n">
        <v>36468.91</v>
      </c>
      <c r="AC85" s="53" t="n">
        <v>35956.41</v>
      </c>
    </row>
    <row r="86" s="56" customFormat="true" ht="18" hidden="false" customHeight="true" outlineLevel="0" collapsed="false">
      <c r="A86" s="55" t="s">
        <v>180</v>
      </c>
      <c r="B86" s="53" t="n">
        <v>0</v>
      </c>
      <c r="C86" s="53" t="n">
        <v>0</v>
      </c>
      <c r="D86" s="53" t="n">
        <v>0</v>
      </c>
      <c r="E86" s="53" t="n">
        <v>0</v>
      </c>
      <c r="F86" s="53" t="n">
        <v>0</v>
      </c>
      <c r="G86" s="53" t="n">
        <v>0</v>
      </c>
      <c r="H86" s="53" t="n">
        <v>0</v>
      </c>
      <c r="I86" s="53" t="n">
        <v>0</v>
      </c>
      <c r="J86" s="53" t="n">
        <v>0</v>
      </c>
      <c r="K86" s="53" t="n">
        <v>0</v>
      </c>
      <c r="L86" s="53" t="n">
        <v>0</v>
      </c>
      <c r="M86" s="53" t="n">
        <v>0</v>
      </c>
      <c r="N86" s="53" t="n">
        <v>0</v>
      </c>
      <c r="O86" s="53" t="n">
        <v>0</v>
      </c>
      <c r="P86" s="53" t="n">
        <v>0</v>
      </c>
      <c r="Q86" s="53" t="n">
        <v>0</v>
      </c>
      <c r="R86" s="53" t="n">
        <v>0</v>
      </c>
      <c r="S86" s="53" t="n">
        <v>0</v>
      </c>
      <c r="T86" s="53" t="n">
        <v>0</v>
      </c>
      <c r="U86" s="53" t="n">
        <v>0</v>
      </c>
      <c r="V86" s="53" t="n">
        <v>0</v>
      </c>
      <c r="W86" s="53" t="n">
        <v>0</v>
      </c>
      <c r="X86" s="53" t="n">
        <v>0</v>
      </c>
      <c r="Y86" s="53" t="n">
        <v>0</v>
      </c>
      <c r="Z86" s="53" t="n">
        <v>0</v>
      </c>
      <c r="AA86" s="53" t="n">
        <v>0</v>
      </c>
      <c r="AB86" s="53" t="n">
        <v>0</v>
      </c>
      <c r="AC86" s="53" t="n">
        <v>0</v>
      </c>
    </row>
    <row r="87" s="60" customFormat="true" ht="18" hidden="false" customHeight="true" outlineLevel="0" collapsed="false">
      <c r="A87" s="52" t="s">
        <v>181</v>
      </c>
      <c r="B87" s="53" t="n">
        <v>0</v>
      </c>
      <c r="C87" s="53" t="n">
        <v>0</v>
      </c>
      <c r="D87" s="53" t="n">
        <v>0</v>
      </c>
      <c r="E87" s="53" t="n">
        <v>0</v>
      </c>
      <c r="F87" s="53" t="n">
        <v>0</v>
      </c>
      <c r="G87" s="53" t="n">
        <v>0</v>
      </c>
      <c r="H87" s="53" t="n">
        <v>0</v>
      </c>
      <c r="I87" s="53" t="n">
        <v>0</v>
      </c>
      <c r="J87" s="53" t="n">
        <v>0</v>
      </c>
      <c r="K87" s="53" t="n">
        <v>0</v>
      </c>
      <c r="L87" s="53" t="n">
        <v>0</v>
      </c>
      <c r="M87" s="53" t="n">
        <v>0</v>
      </c>
      <c r="N87" s="53" t="n">
        <v>0</v>
      </c>
      <c r="O87" s="53" t="n">
        <v>0</v>
      </c>
      <c r="P87" s="53" t="n">
        <v>0</v>
      </c>
      <c r="Q87" s="53" t="n">
        <v>0</v>
      </c>
      <c r="R87" s="53" t="n">
        <v>0</v>
      </c>
      <c r="S87" s="53" t="n">
        <v>0</v>
      </c>
      <c r="T87" s="53" t="n">
        <v>0</v>
      </c>
      <c r="U87" s="53" t="n">
        <v>0</v>
      </c>
      <c r="V87" s="53" t="n">
        <v>0</v>
      </c>
      <c r="W87" s="53" t="n">
        <v>0</v>
      </c>
      <c r="X87" s="53" t="n">
        <v>0</v>
      </c>
      <c r="Y87" s="53" t="n">
        <v>0</v>
      </c>
      <c r="Z87" s="53" t="n">
        <v>0</v>
      </c>
      <c r="AA87" s="53" t="n">
        <v>0</v>
      </c>
      <c r="AB87" s="53" t="n">
        <v>0</v>
      </c>
      <c r="AC87" s="53" t="n">
        <v>0</v>
      </c>
    </row>
    <row r="88" s="56" customFormat="true" ht="18" hidden="false" customHeight="true" outlineLevel="0" collapsed="false">
      <c r="A88" s="52" t="s">
        <v>182</v>
      </c>
      <c r="B88" s="53" t="n">
        <v>-2093.9</v>
      </c>
      <c r="C88" s="53" t="n">
        <v>2209.87</v>
      </c>
      <c r="D88" s="53" t="n">
        <v>-1735.91</v>
      </c>
      <c r="E88" s="53" t="n">
        <v>-1199.4</v>
      </c>
      <c r="F88" s="53" t="n">
        <v>-1049.84</v>
      </c>
      <c r="G88" s="53" t="n">
        <v>11504.57</v>
      </c>
      <c r="H88" s="53" t="n">
        <v>11504.57</v>
      </c>
      <c r="I88" s="53" t="n">
        <v>11897.93</v>
      </c>
      <c r="J88" s="53" t="n">
        <v>11908.44</v>
      </c>
      <c r="K88" s="53" t="n">
        <v>11917.23</v>
      </c>
      <c r="L88" s="53" t="n">
        <v>13914.87</v>
      </c>
      <c r="M88" s="53" t="n">
        <v>14633.65</v>
      </c>
      <c r="N88" s="53" t="n">
        <v>10942.53</v>
      </c>
      <c r="O88" s="53" t="n">
        <v>10943.32</v>
      </c>
      <c r="P88" s="53" t="n">
        <v>10967.4</v>
      </c>
      <c r="Q88" s="53" t="n">
        <v>10967.84</v>
      </c>
      <c r="R88" s="53" t="n">
        <v>11121.36</v>
      </c>
      <c r="S88" s="53" t="n">
        <v>11121.45</v>
      </c>
      <c r="T88" s="53" t="n">
        <v>11303.22</v>
      </c>
      <c r="U88" s="53" t="n">
        <v>11364.26</v>
      </c>
      <c r="V88" s="53" t="n">
        <v>11270.51</v>
      </c>
      <c r="W88" s="53" t="n">
        <v>9999.28</v>
      </c>
      <c r="X88" s="53" t="n">
        <v>10199.41</v>
      </c>
      <c r="Y88" s="53" t="n">
        <v>10172.91</v>
      </c>
      <c r="Z88" s="53" t="n">
        <v>10333.34</v>
      </c>
      <c r="AA88" s="53" t="n">
        <v>10333.34</v>
      </c>
      <c r="AB88" s="53" t="n">
        <v>10333.34</v>
      </c>
      <c r="AC88" s="53" t="n">
        <v>10333.34</v>
      </c>
    </row>
    <row r="89" s="60" customFormat="true" ht="18" hidden="false" customHeight="true" outlineLevel="0" collapsed="false">
      <c r="A89" s="52" t="s">
        <v>183</v>
      </c>
      <c r="B89" s="53" t="n">
        <v>0</v>
      </c>
      <c r="C89" s="53" t="n">
        <v>0</v>
      </c>
      <c r="D89" s="53" t="n">
        <v>0</v>
      </c>
      <c r="E89" s="53" t="n">
        <v>0</v>
      </c>
      <c r="F89" s="53" t="n">
        <v>0</v>
      </c>
      <c r="G89" s="53" t="n">
        <v>0.19</v>
      </c>
      <c r="H89" s="53" t="n">
        <v>0.19</v>
      </c>
      <c r="I89" s="53" t="n">
        <v>0</v>
      </c>
      <c r="J89" s="53" t="n">
        <v>0</v>
      </c>
      <c r="K89" s="53" t="n">
        <v>0</v>
      </c>
      <c r="L89" s="53" t="n">
        <v>0</v>
      </c>
      <c r="M89" s="53" t="n">
        <v>0</v>
      </c>
      <c r="N89" s="53" t="n">
        <v>0</v>
      </c>
      <c r="O89" s="53" t="n">
        <v>0</v>
      </c>
      <c r="P89" s="53" t="n">
        <v>0</v>
      </c>
      <c r="Q89" s="53" t="n">
        <v>0</v>
      </c>
      <c r="R89" s="53" t="n">
        <v>0</v>
      </c>
      <c r="S89" s="53" t="n">
        <v>0</v>
      </c>
      <c r="T89" s="53" t="n">
        <v>0</v>
      </c>
      <c r="U89" s="53" t="n">
        <v>0</v>
      </c>
      <c r="V89" s="53" t="n">
        <v>0</v>
      </c>
      <c r="W89" s="53" t="n">
        <v>0</v>
      </c>
      <c r="X89" s="53" t="n">
        <v>0</v>
      </c>
      <c r="Y89" s="53" t="n">
        <v>0</v>
      </c>
      <c r="Z89" s="53" t="n">
        <v>0</v>
      </c>
      <c r="AA89" s="53" t="n">
        <v>0</v>
      </c>
      <c r="AB89" s="53" t="n">
        <v>0</v>
      </c>
      <c r="AC89" s="53" t="n">
        <v>0</v>
      </c>
    </row>
    <row r="90" s="56" customFormat="true" ht="18" hidden="false" customHeight="true" outlineLevel="0" collapsed="false">
      <c r="A90" s="52" t="s">
        <v>184</v>
      </c>
      <c r="B90" s="53" t="n">
        <v>261.04</v>
      </c>
      <c r="C90" s="53" t="n">
        <v>234.55</v>
      </c>
      <c r="D90" s="53" t="n">
        <v>108.61</v>
      </c>
      <c r="E90" s="53" t="n">
        <v>111.88</v>
      </c>
      <c r="F90" s="53" t="n">
        <v>213.87</v>
      </c>
      <c r="G90" s="53" t="n">
        <v>33.38</v>
      </c>
      <c r="H90" s="53" t="n">
        <v>111.81</v>
      </c>
      <c r="I90" s="53" t="n">
        <v>135.37</v>
      </c>
      <c r="J90" s="53" t="n">
        <v>404.71</v>
      </c>
      <c r="K90" s="53" t="n">
        <v>477.11</v>
      </c>
      <c r="L90" s="53" t="n">
        <v>797.89</v>
      </c>
      <c r="M90" s="53" t="n">
        <v>833.77</v>
      </c>
      <c r="N90" s="53" t="n">
        <v>712.82</v>
      </c>
      <c r="O90" s="53" t="n">
        <v>1006.62</v>
      </c>
      <c r="P90" s="53" t="n">
        <v>998.75</v>
      </c>
      <c r="Q90" s="53" t="n">
        <v>896.59</v>
      </c>
      <c r="R90" s="53" t="n">
        <v>851.68</v>
      </c>
      <c r="S90" s="53" t="n">
        <v>599.97</v>
      </c>
      <c r="T90" s="53" t="n">
        <v>-185.78</v>
      </c>
      <c r="U90" s="53" t="n">
        <v>-834.24</v>
      </c>
      <c r="V90" s="53" t="n">
        <v>-598.77</v>
      </c>
      <c r="W90" s="53" t="n">
        <v>353.42</v>
      </c>
      <c r="X90" s="53" t="n">
        <v>852.12</v>
      </c>
      <c r="Y90" s="53" t="n">
        <v>996.18</v>
      </c>
      <c r="Z90" s="53" t="n">
        <v>1277.01</v>
      </c>
      <c r="AA90" s="53" t="n">
        <v>1404.61</v>
      </c>
      <c r="AB90" s="53" t="n">
        <v>1959.7</v>
      </c>
      <c r="AC90" s="53" t="n">
        <v>1354.75</v>
      </c>
    </row>
    <row r="91" s="56" customFormat="true" ht="18" hidden="false" customHeight="true" outlineLevel="0" collapsed="false">
      <c r="A91" s="52" t="s">
        <v>185</v>
      </c>
      <c r="B91" s="53" t="n">
        <v>774.59</v>
      </c>
      <c r="C91" s="53" t="n">
        <v>892.43</v>
      </c>
      <c r="D91" s="53" t="n">
        <v>695.24</v>
      </c>
      <c r="E91" s="53" t="n">
        <v>833.58</v>
      </c>
      <c r="F91" s="53" t="n">
        <v>896.36</v>
      </c>
      <c r="G91" s="53" t="n">
        <v>977.47</v>
      </c>
      <c r="H91" s="53" t="n">
        <v>1008.1</v>
      </c>
      <c r="I91" s="53" t="n">
        <v>1105.16</v>
      </c>
      <c r="J91" s="53" t="n">
        <v>1148.34</v>
      </c>
      <c r="K91" s="53" t="n">
        <v>1160.62</v>
      </c>
      <c r="L91" s="53" t="n">
        <v>1205.27</v>
      </c>
      <c r="M91" s="53" t="n">
        <v>1267.26</v>
      </c>
      <c r="N91" s="53" t="n">
        <v>1313.2</v>
      </c>
      <c r="O91" s="53" t="n">
        <v>1329.7</v>
      </c>
      <c r="P91" s="53" t="n">
        <v>1343.98</v>
      </c>
      <c r="Q91" s="53" t="n">
        <v>1425.53</v>
      </c>
      <c r="R91" s="53" t="n">
        <v>1459.4</v>
      </c>
      <c r="S91" s="53" t="n">
        <v>1517</v>
      </c>
      <c r="T91" s="53" t="n">
        <v>1532.22</v>
      </c>
      <c r="U91" s="53" t="n">
        <v>1556.65</v>
      </c>
      <c r="V91" s="53" t="n">
        <v>1539.29</v>
      </c>
      <c r="W91" s="53" t="n">
        <v>1458.52</v>
      </c>
      <c r="X91" s="53" t="n">
        <v>1459.98</v>
      </c>
      <c r="Y91" s="53" t="n">
        <v>1525.32</v>
      </c>
      <c r="Z91" s="53" t="n">
        <v>1553.03</v>
      </c>
      <c r="AA91" s="53" t="n">
        <v>1593.04</v>
      </c>
      <c r="AB91" s="53" t="n">
        <v>1619.81</v>
      </c>
      <c r="AC91" s="53" t="n">
        <v>1788.68</v>
      </c>
    </row>
    <row r="92" s="56" customFormat="true" ht="18" hidden="false" customHeight="true" outlineLevel="0" collapsed="false">
      <c r="A92" s="52" t="s">
        <v>186</v>
      </c>
      <c r="B92" s="53" t="n">
        <v>237.89</v>
      </c>
      <c r="C92" s="53" t="n">
        <v>224.3</v>
      </c>
      <c r="D92" s="53" t="n">
        <v>224.3</v>
      </c>
      <c r="E92" s="53" t="n">
        <v>224.3</v>
      </c>
      <c r="F92" s="53" t="n">
        <v>224.32</v>
      </c>
      <c r="G92" s="53" t="n">
        <v>215.02</v>
      </c>
      <c r="H92" s="53" t="n">
        <v>165.28</v>
      </c>
      <c r="I92" s="53" t="n">
        <v>215</v>
      </c>
      <c r="J92" s="53" t="n">
        <v>215</v>
      </c>
      <c r="K92" s="53" t="n">
        <v>215</v>
      </c>
      <c r="L92" s="53" t="n">
        <v>414.99</v>
      </c>
      <c r="M92" s="53" t="n">
        <v>414.99</v>
      </c>
      <c r="N92" s="53" t="n">
        <v>414.99</v>
      </c>
      <c r="O92" s="53" t="n">
        <v>414.99</v>
      </c>
      <c r="P92" s="53" t="n">
        <v>215</v>
      </c>
      <c r="Q92" s="53" t="n">
        <v>215</v>
      </c>
      <c r="R92" s="53" t="n">
        <v>215</v>
      </c>
      <c r="S92" s="53" t="n">
        <v>215</v>
      </c>
      <c r="T92" s="53" t="n">
        <v>234.39</v>
      </c>
      <c r="U92" s="53" t="n">
        <v>239.78</v>
      </c>
      <c r="V92" s="53" t="n">
        <v>250.15</v>
      </c>
      <c r="W92" s="53" t="n">
        <v>230.09</v>
      </c>
      <c r="X92" s="53" t="n">
        <v>230.1</v>
      </c>
      <c r="Y92" s="53" t="n">
        <v>230.09</v>
      </c>
      <c r="Z92" s="53" t="n">
        <v>234.22</v>
      </c>
      <c r="AA92" s="53" t="n">
        <v>234.78</v>
      </c>
      <c r="AB92" s="53" t="n">
        <v>233.74</v>
      </c>
      <c r="AC92" s="53" t="n">
        <v>231.46</v>
      </c>
    </row>
    <row r="93" s="62" customFormat="true" ht="18" hidden="false" customHeight="true" outlineLevel="0" collapsed="false">
      <c r="A93" s="61" t="s">
        <v>187</v>
      </c>
      <c r="B93" s="58" t="n">
        <v>0</v>
      </c>
      <c r="C93" s="58" t="n">
        <v>0</v>
      </c>
      <c r="D93" s="58" t="n">
        <v>0</v>
      </c>
      <c r="E93" s="58" t="n">
        <v>0</v>
      </c>
      <c r="F93" s="58" t="n">
        <v>0</v>
      </c>
      <c r="G93" s="58" t="n">
        <v>0</v>
      </c>
      <c r="H93" s="58" t="n">
        <v>0</v>
      </c>
      <c r="I93" s="58" t="n">
        <v>0</v>
      </c>
      <c r="J93" s="58" t="n">
        <v>0</v>
      </c>
      <c r="K93" s="58" t="n">
        <v>398.17</v>
      </c>
      <c r="L93" s="53" t="n">
        <v>516.5</v>
      </c>
      <c r="M93" s="53" t="n">
        <v>0</v>
      </c>
      <c r="N93" s="53" t="n">
        <v>0</v>
      </c>
      <c r="O93" s="53" t="n">
        <v>0</v>
      </c>
      <c r="P93" s="53" t="n">
        <v>95.19</v>
      </c>
      <c r="Q93" s="53" t="n">
        <v>0</v>
      </c>
      <c r="R93" s="53" t="n">
        <v>0</v>
      </c>
      <c r="S93" s="53" t="n">
        <v>0</v>
      </c>
      <c r="T93" s="53" t="n">
        <v>0</v>
      </c>
      <c r="U93" s="53" t="n">
        <v>0</v>
      </c>
      <c r="V93" s="53" t="n">
        <v>0</v>
      </c>
      <c r="W93" s="53" t="n">
        <v>0</v>
      </c>
      <c r="X93" s="53" t="n">
        <v>0</v>
      </c>
      <c r="Y93" s="53" t="n">
        <v>0</v>
      </c>
      <c r="Z93" s="53" t="n">
        <v>0</v>
      </c>
      <c r="AA93" s="53" t="n">
        <v>0</v>
      </c>
      <c r="AB93" s="53" t="n">
        <v>0</v>
      </c>
      <c r="AC93" s="53" t="n">
        <v>17.2</v>
      </c>
    </row>
    <row r="94" s="56" customFormat="true" ht="18" hidden="false" customHeight="true" outlineLevel="0" collapsed="false">
      <c r="A94" s="52" t="s">
        <v>188</v>
      </c>
      <c r="B94" s="53" t="n">
        <v>3036.34</v>
      </c>
      <c r="C94" s="53" t="n">
        <v>963.29</v>
      </c>
      <c r="D94" s="53" t="n">
        <v>3810.09</v>
      </c>
      <c r="E94" s="53" t="n">
        <v>2967.13</v>
      </c>
      <c r="F94" s="53" t="n">
        <v>3851.07</v>
      </c>
      <c r="G94" s="53" t="n">
        <v>3751.79</v>
      </c>
      <c r="H94" s="53" t="n">
        <v>5971.94</v>
      </c>
      <c r="I94" s="53" t="n">
        <v>4956.66</v>
      </c>
      <c r="J94" s="53" t="n">
        <v>6822.19</v>
      </c>
      <c r="K94" s="53" t="n">
        <v>5102.33</v>
      </c>
      <c r="L94" s="53" t="n">
        <v>6584.98</v>
      </c>
      <c r="M94" s="53" t="n">
        <v>6325.18</v>
      </c>
      <c r="N94" s="53" t="n">
        <v>11055.84</v>
      </c>
      <c r="O94" s="53" t="n">
        <v>9901.72</v>
      </c>
      <c r="P94" s="53" t="n">
        <v>11222.06</v>
      </c>
      <c r="Q94" s="53" t="n">
        <v>11186.29</v>
      </c>
      <c r="R94" s="53" t="n">
        <v>14328.41</v>
      </c>
      <c r="S94" s="53" t="n">
        <v>12074.16</v>
      </c>
      <c r="T94" s="53" t="n">
        <v>14550.84</v>
      </c>
      <c r="U94" s="53" t="n">
        <v>14151.57</v>
      </c>
      <c r="V94" s="53" t="n">
        <v>12765.16</v>
      </c>
      <c r="W94" s="53" t="n">
        <v>9665.66</v>
      </c>
      <c r="X94" s="53" t="n">
        <v>11496.46</v>
      </c>
      <c r="Y94" s="53" t="n">
        <v>13051.7</v>
      </c>
      <c r="Z94" s="53" t="n">
        <v>14289.42</v>
      </c>
      <c r="AA94" s="53" t="n">
        <v>12762.65</v>
      </c>
      <c r="AB94" s="53" t="n">
        <v>14546.68</v>
      </c>
      <c r="AC94" s="53" t="n">
        <v>13410.24</v>
      </c>
    </row>
    <row r="95" s="56" customFormat="true" ht="18" hidden="false" customHeight="true" outlineLevel="0" collapsed="false">
      <c r="A95" s="52" t="s">
        <v>189</v>
      </c>
      <c r="B95" s="53" t="n">
        <v>3330.29</v>
      </c>
      <c r="C95" s="53" t="n">
        <v>303.81</v>
      </c>
      <c r="D95" s="53" t="n">
        <v>1975.48</v>
      </c>
      <c r="E95" s="53" t="n">
        <v>4197.57</v>
      </c>
      <c r="F95" s="53" t="n">
        <v>2217.48</v>
      </c>
      <c r="G95" s="53" t="n">
        <v>3408.94</v>
      </c>
      <c r="H95" s="53" t="n">
        <v>1804.1</v>
      </c>
      <c r="I95" s="53" t="n">
        <v>2335.95</v>
      </c>
      <c r="J95" s="53" t="n">
        <v>2076.28</v>
      </c>
      <c r="K95" s="53" t="n">
        <v>3216.89</v>
      </c>
      <c r="L95" s="53" t="n">
        <v>1156.02</v>
      </c>
      <c r="M95" s="53" t="n">
        <v>1980.93</v>
      </c>
      <c r="N95" s="53" t="n">
        <v>1336.48</v>
      </c>
      <c r="O95" s="53" t="n">
        <v>2828.73</v>
      </c>
      <c r="P95" s="53" t="n">
        <v>3378.87</v>
      </c>
      <c r="Q95" s="53" t="n">
        <v>4348.52</v>
      </c>
      <c r="R95" s="53" t="n">
        <v>1902.01</v>
      </c>
      <c r="S95" s="53" t="n">
        <v>3442.78</v>
      </c>
      <c r="T95" s="53" t="n">
        <v>459.44</v>
      </c>
      <c r="U95" s="53" t="n">
        <v>-936.79</v>
      </c>
      <c r="V95" s="53" t="n">
        <v>-762.95</v>
      </c>
      <c r="W95" s="53" t="n">
        <v>919.55</v>
      </c>
      <c r="X95" s="53" t="n">
        <v>581.02</v>
      </c>
      <c r="Y95" s="53" t="n">
        <v>2159.87</v>
      </c>
      <c r="Z95" s="53" t="n">
        <v>841.77</v>
      </c>
      <c r="AA95" s="53" t="n">
        <v>2430.87</v>
      </c>
      <c r="AB95" s="53" t="n">
        <v>3284.99</v>
      </c>
      <c r="AC95" s="53" t="n">
        <v>6189.42</v>
      </c>
    </row>
    <row r="96" s="56" customFormat="true" ht="18" hidden="false" customHeight="true" outlineLevel="0" collapsed="false">
      <c r="A96" s="52" t="s">
        <v>190</v>
      </c>
      <c r="B96" s="53" t="n">
        <v>-202.1</v>
      </c>
      <c r="C96" s="53" t="n">
        <v>-753.7</v>
      </c>
      <c r="D96" s="53" t="n">
        <v>-525.6</v>
      </c>
      <c r="E96" s="53" t="n">
        <v>-527.2</v>
      </c>
      <c r="F96" s="53" t="n">
        <v>-256.83</v>
      </c>
      <c r="G96" s="53" t="n">
        <v>-255.08</v>
      </c>
      <c r="H96" s="53" t="n">
        <v>-241.45</v>
      </c>
      <c r="I96" s="53" t="n">
        <v>-255.43</v>
      </c>
      <c r="J96" s="53" t="n">
        <v>5.56</v>
      </c>
      <c r="K96" s="53" t="n">
        <v>-522.65</v>
      </c>
      <c r="L96" s="53" t="n">
        <v>-340.34</v>
      </c>
      <c r="M96" s="53" t="n">
        <v>-353.65</v>
      </c>
      <c r="N96" s="53" t="n">
        <v>0.39</v>
      </c>
      <c r="O96" s="53" t="n">
        <v>-816.16</v>
      </c>
      <c r="P96" s="53" t="n">
        <v>-602.98</v>
      </c>
      <c r="Q96" s="53" t="n">
        <v>-613.09</v>
      </c>
      <c r="R96" s="53" t="n">
        <v>-13.6</v>
      </c>
      <c r="S96" s="53" t="n">
        <v>-267.73</v>
      </c>
      <c r="T96" s="53" t="n">
        <v>-255.01</v>
      </c>
      <c r="U96" s="53" t="n">
        <v>-253.36</v>
      </c>
      <c r="V96" s="53" t="n">
        <v>-4.96</v>
      </c>
      <c r="W96" s="53" t="n">
        <v>-4.55</v>
      </c>
      <c r="X96" s="53" t="n">
        <v>-124.36</v>
      </c>
      <c r="Y96" s="53" t="n">
        <v>-128.1</v>
      </c>
      <c r="Z96" s="53" t="n">
        <v>-1.31</v>
      </c>
      <c r="AA96" s="53" t="n">
        <v>13.6</v>
      </c>
      <c r="AB96" s="53" t="n">
        <v>-189.47</v>
      </c>
      <c r="AC96" s="53" t="n">
        <v>-185.88</v>
      </c>
    </row>
    <row r="97" s="56" customFormat="true" ht="18" hidden="false" customHeight="true" outlineLevel="0" collapsed="false">
      <c r="A97" s="63" t="s">
        <v>191</v>
      </c>
      <c r="B97" s="53" t="n">
        <v>0</v>
      </c>
      <c r="C97" s="53" t="n">
        <v>0</v>
      </c>
      <c r="D97" s="53" t="n">
        <v>0</v>
      </c>
      <c r="E97" s="53" t="n">
        <v>0</v>
      </c>
      <c r="F97" s="53" t="n">
        <v>0</v>
      </c>
      <c r="G97" s="53" t="n">
        <v>0</v>
      </c>
      <c r="H97" s="53" t="n">
        <v>0</v>
      </c>
      <c r="I97" s="53" t="n">
        <v>0</v>
      </c>
      <c r="J97" s="53" t="n">
        <v>0</v>
      </c>
      <c r="K97" s="53" t="n">
        <v>0</v>
      </c>
      <c r="L97" s="53" t="n">
        <v>199.99</v>
      </c>
      <c r="M97" s="53" t="n">
        <v>199.99</v>
      </c>
      <c r="N97" s="53" t="n">
        <v>199.99</v>
      </c>
      <c r="O97" s="53" t="n">
        <v>199.99</v>
      </c>
      <c r="P97" s="53" t="n">
        <v>0</v>
      </c>
      <c r="Q97" s="53" t="n">
        <v>0</v>
      </c>
      <c r="R97" s="53" t="n">
        <v>0</v>
      </c>
      <c r="S97" s="53" t="n">
        <v>0</v>
      </c>
      <c r="T97" s="53" t="n">
        <v>19.39</v>
      </c>
      <c r="U97" s="53" t="n">
        <v>24.78</v>
      </c>
      <c r="V97" s="53" t="n">
        <v>35.15</v>
      </c>
      <c r="W97" s="53" t="n">
        <v>15.09</v>
      </c>
      <c r="X97" s="53" t="n">
        <v>15.09</v>
      </c>
      <c r="Y97" s="53" t="n">
        <v>15.09</v>
      </c>
      <c r="Z97" s="53" t="n">
        <v>15.09</v>
      </c>
      <c r="AA97" s="53" t="n">
        <v>28.69</v>
      </c>
      <c r="AB97" s="53" t="n">
        <v>110.72</v>
      </c>
      <c r="AC97" s="53" t="n">
        <v>108.25</v>
      </c>
    </row>
    <row r="98" s="42" customFormat="true" ht="18" hidden="false" customHeight="true" outlineLevel="0" collapsed="false">
      <c r="A98" s="37" t="s">
        <v>107</v>
      </c>
      <c r="B98" s="64" t="n">
        <v>39</v>
      </c>
      <c r="C98" s="65" t="n">
        <v>38</v>
      </c>
      <c r="D98" s="65" t="n">
        <v>38</v>
      </c>
      <c r="E98" s="64" t="n">
        <v>38</v>
      </c>
      <c r="F98" s="50" t="n">
        <v>39</v>
      </c>
      <c r="G98" s="50" t="n">
        <v>40</v>
      </c>
      <c r="H98" s="50" t="n">
        <v>41</v>
      </c>
      <c r="I98" s="50" t="n">
        <v>40</v>
      </c>
      <c r="J98" s="50" t="n">
        <v>39</v>
      </c>
      <c r="K98" s="50" t="n">
        <v>41</v>
      </c>
      <c r="L98" s="50" t="n">
        <v>41</v>
      </c>
      <c r="M98" s="50" t="n">
        <v>41</v>
      </c>
      <c r="N98" s="53" t="n">
        <v>42</v>
      </c>
      <c r="O98" s="50" t="n">
        <v>43</v>
      </c>
      <c r="P98" s="50" t="n">
        <v>43</v>
      </c>
      <c r="Q98" s="50" t="n">
        <v>43</v>
      </c>
      <c r="R98" s="50" t="n">
        <v>43</v>
      </c>
      <c r="S98" s="50" t="n">
        <v>43</v>
      </c>
      <c r="T98" s="50" t="n">
        <v>43</v>
      </c>
      <c r="U98" s="50" t="n">
        <v>41</v>
      </c>
      <c r="V98" s="50" t="n">
        <v>45</v>
      </c>
      <c r="W98" s="50" t="n">
        <v>45</v>
      </c>
      <c r="X98" s="50" t="n">
        <v>46</v>
      </c>
      <c r="Y98" s="50" t="n">
        <v>45</v>
      </c>
      <c r="Z98" s="50" t="n">
        <v>45</v>
      </c>
      <c r="AA98" s="50" t="n">
        <v>45</v>
      </c>
      <c r="AB98" s="50" t="n">
        <v>45</v>
      </c>
      <c r="AC98" s="50" t="n">
        <v>45</v>
      </c>
    </row>
    <row r="99" s="71" customFormat="true" ht="18" hidden="false" customHeight="true" outlineLevel="0" collapsed="false">
      <c r="A99" s="66"/>
      <c r="B99" s="67"/>
      <c r="C99" s="68"/>
      <c r="D99" s="68"/>
      <c r="E99" s="67"/>
      <c r="F99" s="69"/>
      <c r="G99" s="69"/>
      <c r="H99" s="69"/>
      <c r="I99" s="69"/>
      <c r="J99" s="69"/>
      <c r="K99" s="69"/>
      <c r="L99" s="70"/>
      <c r="M99" s="70"/>
      <c r="N99" s="70"/>
      <c r="O99" s="70"/>
      <c r="P99" s="70"/>
      <c r="Q99" s="70"/>
      <c r="R99" s="70"/>
      <c r="S99" s="70"/>
      <c r="T99" s="70"/>
      <c r="U99" s="70"/>
      <c r="V99" s="70"/>
      <c r="W99" s="70"/>
      <c r="X99" s="70"/>
      <c r="Y99" s="70"/>
      <c r="Z99" s="70"/>
      <c r="AA99" s="70"/>
      <c r="AB99" s="70"/>
      <c r="AC99" s="70"/>
    </row>
    <row r="100" customFormat="false" ht="18" hidden="false" customHeight="true" outlineLevel="0" collapsed="false">
      <c r="A100" s="39" t="s">
        <v>192</v>
      </c>
      <c r="G100" s="70"/>
      <c r="H100" s="70"/>
      <c r="I100" s="70"/>
      <c r="J100" s="70"/>
      <c r="K100" s="70"/>
      <c r="L100" s="70"/>
      <c r="M100" s="70"/>
      <c r="N100" s="70"/>
      <c r="O100" s="70"/>
      <c r="P100" s="70"/>
      <c r="Q100" s="70"/>
      <c r="R100" s="70"/>
      <c r="S100" s="70"/>
      <c r="T100" s="70"/>
      <c r="U100" s="70"/>
      <c r="V100" s="70"/>
      <c r="W100" s="70"/>
      <c r="X100" s="70"/>
      <c r="Y100" s="70"/>
      <c r="Z100" s="70"/>
      <c r="AA100" s="70"/>
      <c r="AB100" s="70"/>
      <c r="AC100" s="70"/>
    </row>
    <row r="101" customFormat="false" ht="18" hidden="false" customHeight="true" outlineLevel="0" collapsed="false">
      <c r="B101" s="70"/>
      <c r="L101" s="70"/>
      <c r="M101" s="70"/>
      <c r="N101" s="70"/>
      <c r="O101" s="70"/>
      <c r="P101" s="70"/>
      <c r="Q101" s="70"/>
      <c r="R101" s="70"/>
      <c r="S101" s="70"/>
      <c r="T101" s="70"/>
      <c r="U101" s="70"/>
      <c r="V101" s="70"/>
      <c r="W101" s="70"/>
      <c r="X101" s="70"/>
      <c r="Y101" s="70"/>
      <c r="Z101" s="70"/>
      <c r="AA101" s="70"/>
      <c r="AB101" s="70"/>
      <c r="AC101" s="70"/>
    </row>
    <row r="102" customFormat="false" ht="18" hidden="false" customHeight="true" outlineLevel="0" collapsed="false">
      <c r="L102" s="70"/>
      <c r="M102" s="70"/>
      <c r="N102" s="70"/>
      <c r="O102" s="70"/>
      <c r="P102" s="70"/>
      <c r="Q102" s="70"/>
      <c r="R102" s="70"/>
      <c r="S102" s="70"/>
      <c r="T102" s="70"/>
      <c r="U102" s="70"/>
      <c r="V102" s="70"/>
      <c r="W102" s="70"/>
      <c r="X102" s="70"/>
      <c r="Y102" s="70"/>
      <c r="Z102" s="70"/>
      <c r="AA102" s="70"/>
      <c r="AB102" s="70"/>
      <c r="AC102" s="70"/>
    </row>
    <row r="103" customFormat="false" ht="18" hidden="false" customHeight="true" outlineLevel="0" collapsed="false">
      <c r="L103" s="70"/>
      <c r="M103" s="70"/>
      <c r="N103" s="70"/>
      <c r="O103" s="70"/>
      <c r="P103" s="70"/>
      <c r="Q103" s="70"/>
      <c r="R103" s="70"/>
      <c r="S103" s="70"/>
      <c r="T103" s="70"/>
      <c r="U103" s="70"/>
      <c r="V103" s="70"/>
      <c r="W103" s="70"/>
      <c r="X103" s="70"/>
      <c r="Y103" s="70"/>
      <c r="Z103" s="70"/>
      <c r="AA103" s="70"/>
      <c r="AB103" s="70"/>
      <c r="AC103" s="70"/>
    </row>
    <row r="104" customFormat="false" ht="18" hidden="false" customHeight="true" outlineLevel="0" collapsed="false">
      <c r="L104" s="70"/>
      <c r="M104" s="70"/>
      <c r="N104" s="70"/>
      <c r="O104" s="70"/>
      <c r="P104" s="70"/>
      <c r="Q104" s="70"/>
      <c r="R104" s="70"/>
      <c r="S104" s="70"/>
      <c r="T104" s="70"/>
      <c r="U104" s="70"/>
      <c r="V104" s="70"/>
      <c r="W104" s="70"/>
      <c r="X104" s="70"/>
      <c r="Y104" s="70"/>
      <c r="Z104" s="70"/>
      <c r="AA104" s="70"/>
      <c r="AB104" s="70"/>
      <c r="AC104" s="70"/>
    </row>
    <row r="105" customFormat="false" ht="18" hidden="false" customHeight="true" outlineLevel="0" collapsed="false">
      <c r="L105" s="70"/>
      <c r="M105" s="70"/>
      <c r="N105" s="70"/>
      <c r="O105" s="70"/>
      <c r="P105" s="70"/>
      <c r="Q105" s="70"/>
      <c r="R105" s="70"/>
      <c r="S105" s="70"/>
      <c r="T105" s="70"/>
      <c r="U105" s="70"/>
      <c r="V105" s="70"/>
      <c r="W105" s="70"/>
      <c r="X105" s="70"/>
      <c r="Y105" s="70"/>
      <c r="Z105" s="70"/>
      <c r="AA105" s="70"/>
      <c r="AB105" s="70"/>
      <c r="AC105" s="70"/>
    </row>
    <row r="106" customFormat="false" ht="18" hidden="false" customHeight="true" outlineLevel="0" collapsed="false">
      <c r="L106" s="70"/>
      <c r="M106" s="70"/>
      <c r="N106" s="70"/>
      <c r="O106" s="70"/>
      <c r="P106" s="70"/>
      <c r="Q106" s="70"/>
      <c r="R106" s="70"/>
      <c r="S106" s="70"/>
      <c r="T106" s="70"/>
      <c r="U106" s="70"/>
      <c r="V106" s="70"/>
      <c r="W106" s="70"/>
      <c r="X106" s="70"/>
      <c r="Y106" s="70"/>
      <c r="Z106" s="70"/>
      <c r="AA106" s="70"/>
      <c r="AB106" s="70"/>
      <c r="AC106" s="70"/>
    </row>
    <row r="107" customFormat="false" ht="18" hidden="false" customHeight="true" outlineLevel="0" collapsed="false">
      <c r="L107" s="70"/>
      <c r="M107" s="70"/>
      <c r="N107" s="70"/>
      <c r="O107" s="70"/>
      <c r="P107" s="70"/>
      <c r="Q107" s="70"/>
      <c r="R107" s="70"/>
      <c r="S107" s="70"/>
      <c r="T107" s="70"/>
      <c r="U107" s="70"/>
      <c r="V107" s="70"/>
      <c r="W107" s="70"/>
      <c r="X107" s="70"/>
      <c r="Y107" s="70"/>
      <c r="Z107" s="70"/>
      <c r="AA107" s="70"/>
      <c r="AB107" s="70"/>
      <c r="AC107" s="70"/>
    </row>
    <row r="108" customFormat="false" ht="18" hidden="false" customHeight="true" outlineLevel="0" collapsed="false">
      <c r="L108" s="70"/>
      <c r="M108" s="70"/>
      <c r="N108" s="70"/>
      <c r="O108" s="70"/>
      <c r="P108" s="70"/>
      <c r="Q108" s="70"/>
      <c r="R108" s="70"/>
      <c r="S108" s="70"/>
      <c r="T108" s="70"/>
      <c r="U108" s="70"/>
      <c r="V108" s="70"/>
      <c r="W108" s="70"/>
      <c r="X108" s="70"/>
      <c r="Y108" s="70"/>
      <c r="Z108" s="70"/>
      <c r="AA108" s="70"/>
      <c r="AB108" s="70"/>
      <c r="AC108" s="70"/>
    </row>
    <row r="109" customFormat="false" ht="18" hidden="false" customHeight="true" outlineLevel="0" collapsed="false">
      <c r="L109" s="70"/>
      <c r="M109" s="70"/>
      <c r="N109" s="70"/>
      <c r="O109" s="70"/>
      <c r="P109" s="70"/>
      <c r="Q109" s="70"/>
      <c r="R109" s="70"/>
      <c r="S109" s="70"/>
      <c r="T109" s="70"/>
      <c r="U109" s="70"/>
      <c r="V109" s="70"/>
      <c r="W109" s="70"/>
      <c r="X109" s="70"/>
      <c r="Y109" s="70"/>
      <c r="Z109" s="70"/>
      <c r="AA109" s="70"/>
      <c r="AB109" s="70"/>
      <c r="AC109" s="70"/>
    </row>
    <row r="110" customFormat="false" ht="18" hidden="false" customHeight="true" outlineLevel="0" collapsed="false">
      <c r="L110" s="70"/>
      <c r="M110" s="70"/>
      <c r="N110" s="70"/>
      <c r="O110" s="70"/>
      <c r="P110" s="70"/>
      <c r="Q110" s="70"/>
      <c r="R110" s="70"/>
      <c r="S110" s="70"/>
      <c r="T110" s="70"/>
      <c r="U110" s="70"/>
      <c r="V110" s="70"/>
      <c r="W110" s="70"/>
      <c r="X110" s="70"/>
      <c r="Y110" s="70"/>
      <c r="Z110" s="70"/>
      <c r="AA110" s="70"/>
      <c r="AB110" s="70"/>
      <c r="AC110" s="70"/>
    </row>
    <row r="111" customFormat="false" ht="18" hidden="false" customHeight="true" outlineLevel="0" collapsed="false">
      <c r="L111" s="70"/>
      <c r="M111" s="70"/>
      <c r="N111" s="70"/>
      <c r="O111" s="70"/>
      <c r="P111" s="70"/>
      <c r="Q111" s="70"/>
      <c r="R111" s="70"/>
      <c r="S111" s="70"/>
      <c r="T111" s="70"/>
      <c r="U111" s="70"/>
      <c r="V111" s="70"/>
      <c r="W111" s="70"/>
      <c r="X111" s="70"/>
      <c r="Y111" s="70"/>
      <c r="Z111" s="70"/>
      <c r="AA111" s="70"/>
      <c r="AB111" s="70"/>
      <c r="AC111" s="70"/>
    </row>
    <row r="112" customFormat="false" ht="18" hidden="false" customHeight="true" outlineLevel="0" collapsed="false">
      <c r="L112" s="70"/>
      <c r="M112" s="70"/>
      <c r="N112" s="70"/>
      <c r="O112" s="70"/>
      <c r="P112" s="70"/>
      <c r="Q112" s="70"/>
      <c r="R112" s="70"/>
      <c r="S112" s="70"/>
      <c r="T112" s="70"/>
      <c r="U112" s="70"/>
      <c r="V112" s="70"/>
      <c r="W112" s="70"/>
      <c r="X112" s="70"/>
      <c r="Y112" s="70"/>
      <c r="Z112" s="70"/>
      <c r="AA112" s="70"/>
      <c r="AB112" s="70"/>
      <c r="AC112" s="70"/>
    </row>
    <row r="113" customFormat="false" ht="18" hidden="false" customHeight="true" outlineLevel="0" collapsed="false">
      <c r="L113" s="70"/>
      <c r="M113" s="70"/>
      <c r="N113" s="70"/>
      <c r="O113" s="70"/>
      <c r="P113" s="70"/>
      <c r="Q113" s="70"/>
      <c r="R113" s="70"/>
      <c r="S113" s="70"/>
      <c r="T113" s="70"/>
      <c r="U113" s="70"/>
      <c r="V113" s="70"/>
      <c r="W113" s="70"/>
      <c r="X113" s="70"/>
      <c r="Y113" s="70"/>
      <c r="Z113" s="70"/>
      <c r="AA113" s="70"/>
      <c r="AB113" s="70"/>
      <c r="AC113" s="70"/>
    </row>
    <row r="114" customFormat="false" ht="18" hidden="false" customHeight="true" outlineLevel="0" collapsed="false">
      <c r="L114" s="70"/>
      <c r="M114" s="70"/>
      <c r="N114" s="70"/>
      <c r="O114" s="70"/>
      <c r="P114" s="70"/>
      <c r="Q114" s="70"/>
      <c r="R114" s="70"/>
      <c r="S114" s="70"/>
      <c r="T114" s="70"/>
      <c r="U114" s="70"/>
      <c r="V114" s="70"/>
      <c r="W114" s="70"/>
      <c r="X114" s="70"/>
      <c r="Y114" s="70"/>
      <c r="Z114" s="70"/>
      <c r="AA114" s="70"/>
      <c r="AB114" s="70"/>
      <c r="AC114" s="70"/>
    </row>
    <row r="115" customFormat="false" ht="18" hidden="false" customHeight="true" outlineLevel="0" collapsed="false">
      <c r="L115" s="70"/>
      <c r="M115" s="70"/>
      <c r="N115" s="70"/>
      <c r="O115" s="70"/>
      <c r="P115" s="70"/>
      <c r="Q115" s="70"/>
      <c r="R115" s="70"/>
      <c r="S115" s="70"/>
      <c r="T115" s="70"/>
      <c r="U115" s="70"/>
      <c r="V115" s="70"/>
      <c r="W115" s="70"/>
      <c r="X115" s="70"/>
      <c r="Y115" s="70"/>
      <c r="Z115" s="70"/>
      <c r="AA115" s="70"/>
      <c r="AB115" s="70"/>
      <c r="AC115" s="70"/>
    </row>
    <row r="116" customFormat="false" ht="18" hidden="false" customHeight="true" outlineLevel="0" collapsed="false">
      <c r="L116" s="70"/>
      <c r="M116" s="70"/>
      <c r="N116" s="70"/>
      <c r="O116" s="70"/>
      <c r="P116" s="70"/>
      <c r="Q116" s="70"/>
      <c r="R116" s="70"/>
      <c r="S116" s="70"/>
      <c r="T116" s="70"/>
      <c r="U116" s="70"/>
      <c r="V116" s="70"/>
      <c r="W116" s="70"/>
      <c r="X116" s="70"/>
      <c r="Y116" s="70"/>
      <c r="Z116" s="70"/>
      <c r="AA116" s="70"/>
      <c r="AB116" s="70"/>
      <c r="AC116" s="70"/>
    </row>
    <row r="117" customFormat="false" ht="18" hidden="false" customHeight="true" outlineLevel="0" collapsed="false">
      <c r="L117" s="70"/>
      <c r="M117" s="70"/>
      <c r="N117" s="70"/>
      <c r="O117" s="70"/>
      <c r="P117" s="70"/>
      <c r="Q117" s="70"/>
      <c r="R117" s="70"/>
      <c r="S117" s="70"/>
      <c r="T117" s="70"/>
      <c r="U117" s="70"/>
      <c r="V117" s="70"/>
      <c r="W117" s="70"/>
      <c r="X117" s="70"/>
      <c r="Y117" s="70"/>
      <c r="Z117" s="70"/>
      <c r="AA117" s="70"/>
      <c r="AB117" s="70"/>
      <c r="AC117" s="70"/>
    </row>
    <row r="118" customFormat="false" ht="18" hidden="false" customHeight="true" outlineLevel="0" collapsed="false"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0"/>
      <c r="Z118" s="70"/>
      <c r="AA118" s="70"/>
      <c r="AB118" s="70"/>
      <c r="AC118" s="70"/>
    </row>
    <row r="119" customFormat="false" ht="18" hidden="false" customHeight="true" outlineLevel="0" collapsed="false">
      <c r="L119" s="70"/>
      <c r="M119" s="70"/>
      <c r="N119" s="70"/>
      <c r="O119" s="70"/>
      <c r="P119" s="70"/>
      <c r="Q119" s="70"/>
      <c r="R119" s="70"/>
      <c r="S119" s="70"/>
      <c r="T119" s="70"/>
      <c r="U119" s="70"/>
      <c r="V119" s="70"/>
      <c r="W119" s="70"/>
      <c r="X119" s="70"/>
      <c r="Y119" s="70"/>
      <c r="Z119" s="70"/>
      <c r="AA119" s="70"/>
      <c r="AB119" s="70"/>
      <c r="AC119" s="70"/>
    </row>
    <row r="120" customFormat="false" ht="18" hidden="false" customHeight="true" outlineLevel="0" collapsed="false">
      <c r="L120" s="70"/>
      <c r="M120" s="70"/>
      <c r="N120" s="70"/>
      <c r="O120" s="70"/>
      <c r="P120" s="70"/>
      <c r="Q120" s="70"/>
      <c r="R120" s="70"/>
      <c r="S120" s="70"/>
      <c r="T120" s="70"/>
      <c r="U120" s="70"/>
      <c r="V120" s="70"/>
      <c r="W120" s="70"/>
      <c r="X120" s="70"/>
      <c r="Y120" s="70"/>
      <c r="Z120" s="70"/>
      <c r="AA120" s="70"/>
      <c r="AB120" s="70"/>
      <c r="AC120" s="70"/>
    </row>
    <row r="121" customFormat="false" ht="18" hidden="false" customHeight="true" outlineLevel="0" collapsed="false">
      <c r="L121" s="70"/>
      <c r="M121" s="70"/>
      <c r="N121" s="70"/>
      <c r="O121" s="70"/>
      <c r="P121" s="70"/>
      <c r="Q121" s="70"/>
      <c r="R121" s="70"/>
      <c r="S121" s="70"/>
      <c r="T121" s="70"/>
      <c r="U121" s="70"/>
      <c r="V121" s="70"/>
      <c r="W121" s="70"/>
      <c r="X121" s="70"/>
      <c r="Y121" s="70"/>
      <c r="Z121" s="70"/>
      <c r="AA121" s="70"/>
      <c r="AB121" s="70"/>
      <c r="AC121" s="70"/>
    </row>
    <row r="122" customFormat="false" ht="18" hidden="false" customHeight="true" outlineLevel="0" collapsed="false">
      <c r="L122" s="70"/>
      <c r="M122" s="70"/>
      <c r="N122" s="70"/>
      <c r="O122" s="70"/>
      <c r="P122" s="70"/>
      <c r="Q122" s="70"/>
      <c r="R122" s="70"/>
      <c r="S122" s="70"/>
      <c r="T122" s="70"/>
      <c r="U122" s="70"/>
      <c r="V122" s="70"/>
      <c r="W122" s="70"/>
      <c r="X122" s="70"/>
      <c r="Y122" s="70"/>
      <c r="Z122" s="70"/>
      <c r="AA122" s="70"/>
      <c r="AB122" s="70"/>
      <c r="AC122" s="70"/>
    </row>
    <row r="123" customFormat="false" ht="18" hidden="false" customHeight="true" outlineLevel="0" collapsed="false">
      <c r="L123" s="70"/>
      <c r="M123" s="70"/>
      <c r="N123" s="70"/>
      <c r="O123" s="70"/>
      <c r="P123" s="70"/>
      <c r="Q123" s="70"/>
      <c r="R123" s="70"/>
      <c r="S123" s="70"/>
      <c r="T123" s="70"/>
      <c r="U123" s="70"/>
      <c r="V123" s="70"/>
      <c r="W123" s="70"/>
      <c r="X123" s="70"/>
      <c r="Y123" s="70"/>
      <c r="Z123" s="70"/>
      <c r="AA123" s="70"/>
      <c r="AB123" s="70"/>
      <c r="AC123" s="70"/>
    </row>
    <row r="124" customFormat="false" ht="18" hidden="false" customHeight="true" outlineLevel="0" collapsed="false">
      <c r="L124" s="70"/>
      <c r="M124" s="70"/>
      <c r="N124" s="70"/>
      <c r="O124" s="70"/>
      <c r="P124" s="70"/>
      <c r="Q124" s="70"/>
      <c r="R124" s="70"/>
      <c r="S124" s="70"/>
      <c r="T124" s="70"/>
      <c r="U124" s="70"/>
      <c r="V124" s="70"/>
      <c r="W124" s="70"/>
      <c r="X124" s="70"/>
      <c r="Y124" s="70"/>
      <c r="Z124" s="70"/>
      <c r="AA124" s="70"/>
      <c r="AB124" s="70"/>
      <c r="AC124" s="70"/>
    </row>
    <row r="125" customFormat="false" ht="18" hidden="false" customHeight="true" outlineLevel="0" collapsed="false">
      <c r="L125" s="70"/>
      <c r="M125" s="70"/>
      <c r="N125" s="70"/>
      <c r="O125" s="70"/>
      <c r="P125" s="70"/>
      <c r="Q125" s="70"/>
      <c r="R125" s="70"/>
      <c r="S125" s="70"/>
      <c r="T125" s="70"/>
      <c r="U125" s="70"/>
      <c r="V125" s="70"/>
      <c r="W125" s="70"/>
      <c r="X125" s="70"/>
      <c r="Y125" s="70"/>
      <c r="Z125" s="70"/>
      <c r="AA125" s="70"/>
      <c r="AB125" s="70"/>
      <c r="AC125" s="70"/>
    </row>
    <row r="126" customFormat="false" ht="18" hidden="false" customHeight="true" outlineLevel="0" collapsed="false">
      <c r="L126" s="70"/>
      <c r="M126" s="70"/>
      <c r="N126" s="70"/>
      <c r="O126" s="70"/>
      <c r="P126" s="70"/>
      <c r="Q126" s="70"/>
      <c r="R126" s="70"/>
      <c r="S126" s="70"/>
      <c r="T126" s="70"/>
      <c r="U126" s="70"/>
      <c r="V126" s="70"/>
      <c r="W126" s="70"/>
      <c r="X126" s="70"/>
      <c r="Y126" s="70"/>
      <c r="Z126" s="70"/>
      <c r="AA126" s="70"/>
      <c r="AB126" s="70"/>
      <c r="AC126" s="70"/>
    </row>
    <row r="127" customFormat="false" ht="18" hidden="false" customHeight="true" outlineLevel="0" collapsed="false">
      <c r="L127" s="70"/>
      <c r="M127" s="70"/>
      <c r="N127" s="70"/>
      <c r="O127" s="70"/>
      <c r="P127" s="70"/>
      <c r="Q127" s="70"/>
      <c r="R127" s="70"/>
      <c r="S127" s="70"/>
      <c r="T127" s="70"/>
      <c r="U127" s="70"/>
      <c r="V127" s="70"/>
      <c r="W127" s="70"/>
      <c r="X127" s="70"/>
      <c r="Y127" s="70"/>
      <c r="Z127" s="70"/>
      <c r="AA127" s="70"/>
      <c r="AB127" s="70"/>
      <c r="AC127" s="70"/>
    </row>
    <row r="128" customFormat="false" ht="18" hidden="false" customHeight="true" outlineLevel="0" collapsed="false">
      <c r="L128" s="70"/>
      <c r="M128" s="70"/>
      <c r="N128" s="70"/>
      <c r="O128" s="70"/>
      <c r="P128" s="70"/>
      <c r="Q128" s="70"/>
      <c r="R128" s="70"/>
      <c r="S128" s="70"/>
      <c r="T128" s="70"/>
      <c r="U128" s="70"/>
      <c r="V128" s="70"/>
      <c r="W128" s="70"/>
      <c r="X128" s="70"/>
      <c r="Y128" s="70"/>
      <c r="Z128" s="70"/>
      <c r="AA128" s="70"/>
      <c r="AB128" s="70"/>
      <c r="AC128" s="70"/>
    </row>
    <row r="129" customFormat="false" ht="18" hidden="false" customHeight="true" outlineLevel="0" collapsed="false">
      <c r="L129" s="70"/>
      <c r="M129" s="70"/>
      <c r="N129" s="70"/>
      <c r="O129" s="70"/>
      <c r="P129" s="70"/>
      <c r="Q129" s="70"/>
      <c r="R129" s="70"/>
      <c r="S129" s="70"/>
      <c r="T129" s="70"/>
      <c r="U129" s="70"/>
      <c r="V129" s="70"/>
      <c r="W129" s="70"/>
      <c r="X129" s="70"/>
      <c r="Y129" s="70"/>
      <c r="Z129" s="70"/>
      <c r="AA129" s="70"/>
      <c r="AB129" s="70"/>
      <c r="AC129" s="70"/>
    </row>
    <row r="130" customFormat="false" ht="18" hidden="false" customHeight="true" outlineLevel="0" collapsed="false">
      <c r="L130" s="70"/>
      <c r="M130" s="70"/>
      <c r="N130" s="70"/>
      <c r="O130" s="70"/>
      <c r="P130" s="70"/>
      <c r="Q130" s="70"/>
      <c r="R130" s="70"/>
      <c r="S130" s="70"/>
      <c r="T130" s="70"/>
      <c r="U130" s="70"/>
      <c r="V130" s="70"/>
      <c r="W130" s="70"/>
      <c r="X130" s="70"/>
      <c r="Y130" s="70"/>
      <c r="Z130" s="70"/>
      <c r="AA130" s="70"/>
      <c r="AB130" s="70"/>
      <c r="AC130" s="70"/>
    </row>
    <row r="131" customFormat="false" ht="18" hidden="false" customHeight="true" outlineLevel="0" collapsed="false">
      <c r="L131" s="70"/>
      <c r="M131" s="70"/>
      <c r="N131" s="70"/>
      <c r="O131" s="70"/>
      <c r="P131" s="70"/>
      <c r="Q131" s="70"/>
      <c r="R131" s="70"/>
      <c r="S131" s="70"/>
      <c r="T131" s="70"/>
      <c r="U131" s="70"/>
      <c r="V131" s="70"/>
      <c r="W131" s="70"/>
      <c r="X131" s="70"/>
      <c r="Y131" s="70"/>
      <c r="Z131" s="70"/>
      <c r="AA131" s="70"/>
      <c r="AB131" s="70"/>
      <c r="AC131" s="70"/>
    </row>
    <row r="132" customFormat="false" ht="18" hidden="false" customHeight="true" outlineLevel="0" collapsed="false"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  <c r="AB132" s="70"/>
      <c r="AC132" s="70"/>
    </row>
    <row r="133" customFormat="false" ht="18" hidden="false" customHeight="true" outlineLevel="0" collapsed="false">
      <c r="L133" s="70"/>
      <c r="M133" s="70"/>
      <c r="N133" s="70"/>
      <c r="O133" s="70"/>
      <c r="P133" s="70"/>
      <c r="Q133" s="70"/>
      <c r="R133" s="70"/>
      <c r="S133" s="70"/>
      <c r="T133" s="70"/>
      <c r="U133" s="70"/>
      <c r="V133" s="70"/>
      <c r="W133" s="70"/>
      <c r="X133" s="70"/>
      <c r="Y133" s="70"/>
      <c r="Z133" s="70"/>
      <c r="AA133" s="70"/>
      <c r="AB133" s="70"/>
      <c r="AC133" s="70"/>
    </row>
    <row r="134" customFormat="false" ht="18" hidden="false" customHeight="true" outlineLevel="0" collapsed="false">
      <c r="L134" s="70"/>
      <c r="M134" s="70"/>
      <c r="N134" s="70"/>
      <c r="O134" s="70"/>
      <c r="P134" s="70"/>
      <c r="Q134" s="70"/>
      <c r="R134" s="70"/>
      <c r="S134" s="70"/>
      <c r="T134" s="70"/>
      <c r="U134" s="70"/>
      <c r="V134" s="70"/>
      <c r="W134" s="70"/>
      <c r="X134" s="70"/>
      <c r="Y134" s="70"/>
      <c r="Z134" s="70"/>
      <c r="AA134" s="70"/>
      <c r="AB134" s="70"/>
      <c r="AC134" s="70"/>
    </row>
    <row r="135" customFormat="false" ht="18" hidden="false" customHeight="true" outlineLevel="0" collapsed="false">
      <c r="L135" s="70"/>
      <c r="M135" s="70"/>
      <c r="N135" s="70"/>
      <c r="O135" s="70"/>
      <c r="P135" s="70"/>
      <c r="Q135" s="70"/>
      <c r="R135" s="70"/>
      <c r="S135" s="70"/>
      <c r="T135" s="70"/>
      <c r="U135" s="70"/>
      <c r="V135" s="70"/>
      <c r="W135" s="70"/>
      <c r="X135" s="70"/>
      <c r="Y135" s="70"/>
      <c r="Z135" s="70"/>
      <c r="AA135" s="70"/>
      <c r="AB135" s="70"/>
      <c r="AC135" s="70"/>
    </row>
    <row r="136" customFormat="false" ht="18" hidden="false" customHeight="true" outlineLevel="0" collapsed="false">
      <c r="L136" s="70"/>
      <c r="M136" s="70"/>
      <c r="N136" s="70"/>
      <c r="O136" s="70"/>
      <c r="P136" s="70"/>
      <c r="Q136" s="70"/>
      <c r="R136" s="70"/>
      <c r="S136" s="70"/>
      <c r="T136" s="70"/>
      <c r="U136" s="70"/>
      <c r="V136" s="70"/>
      <c r="W136" s="70"/>
      <c r="X136" s="70"/>
      <c r="Y136" s="70"/>
      <c r="Z136" s="70"/>
      <c r="AA136" s="70"/>
      <c r="AB136" s="70"/>
      <c r="AC136" s="70"/>
    </row>
    <row r="137" customFormat="false" ht="18" hidden="false" customHeight="true" outlineLevel="0" collapsed="false">
      <c r="L137" s="70"/>
      <c r="M137" s="70"/>
      <c r="N137" s="70"/>
      <c r="O137" s="70"/>
      <c r="P137" s="70"/>
      <c r="Q137" s="70"/>
      <c r="R137" s="70"/>
      <c r="S137" s="70"/>
      <c r="T137" s="70"/>
      <c r="U137" s="70"/>
      <c r="V137" s="70"/>
      <c r="W137" s="70"/>
      <c r="X137" s="70"/>
      <c r="Y137" s="70"/>
      <c r="Z137" s="70"/>
      <c r="AA137" s="70"/>
      <c r="AB137" s="70"/>
      <c r="AC137" s="70"/>
    </row>
    <row r="138" customFormat="false" ht="18" hidden="false" customHeight="true" outlineLevel="0" collapsed="false">
      <c r="L138" s="70"/>
      <c r="M138" s="70"/>
      <c r="N138" s="70"/>
      <c r="O138" s="70"/>
      <c r="P138" s="70"/>
      <c r="Q138" s="70"/>
      <c r="R138" s="70"/>
      <c r="S138" s="70"/>
      <c r="T138" s="70"/>
      <c r="U138" s="70"/>
      <c r="V138" s="70"/>
      <c r="W138" s="70"/>
      <c r="X138" s="70"/>
      <c r="Y138" s="70"/>
      <c r="Z138" s="70"/>
      <c r="AA138" s="70"/>
      <c r="AB138" s="70"/>
      <c r="AC138" s="70"/>
    </row>
    <row r="139" customFormat="false" ht="18" hidden="false" customHeight="true" outlineLevel="0" collapsed="false">
      <c r="L139" s="70"/>
      <c r="M139" s="70"/>
      <c r="N139" s="70"/>
      <c r="O139" s="70"/>
      <c r="P139" s="70"/>
      <c r="Q139" s="70"/>
      <c r="R139" s="70"/>
      <c r="S139" s="70"/>
      <c r="T139" s="70"/>
      <c r="U139" s="70"/>
      <c r="V139" s="70"/>
      <c r="W139" s="70"/>
      <c r="X139" s="70"/>
      <c r="Y139" s="70"/>
      <c r="Z139" s="70"/>
      <c r="AA139" s="70"/>
      <c r="AB139" s="70"/>
      <c r="AC139" s="70"/>
    </row>
    <row r="140" customFormat="false" ht="18" hidden="false" customHeight="true" outlineLevel="0" collapsed="false">
      <c r="L140" s="70"/>
      <c r="M140" s="70"/>
      <c r="N140" s="70"/>
      <c r="O140" s="70"/>
      <c r="P140" s="70"/>
      <c r="Q140" s="70"/>
      <c r="R140" s="70"/>
      <c r="S140" s="70"/>
      <c r="T140" s="70"/>
      <c r="U140" s="70"/>
      <c r="V140" s="70"/>
      <c r="W140" s="70"/>
      <c r="X140" s="70"/>
      <c r="Y140" s="70"/>
      <c r="Z140" s="70"/>
      <c r="AA140" s="70"/>
      <c r="AB140" s="70"/>
      <c r="AC140" s="70"/>
    </row>
    <row r="141" customFormat="false" ht="18" hidden="false" customHeight="true" outlineLevel="0" collapsed="false">
      <c r="L141" s="70"/>
      <c r="M141" s="70"/>
      <c r="N141" s="70"/>
      <c r="O141" s="70"/>
      <c r="P141" s="70"/>
      <c r="Q141" s="70"/>
      <c r="R141" s="70"/>
      <c r="S141" s="70"/>
      <c r="T141" s="70"/>
      <c r="U141" s="70"/>
      <c r="V141" s="70"/>
      <c r="W141" s="70"/>
      <c r="X141" s="70"/>
      <c r="Y141" s="70"/>
      <c r="Z141" s="70"/>
      <c r="AA141" s="70"/>
      <c r="AB141" s="70"/>
      <c r="AC141" s="70"/>
    </row>
    <row r="142" customFormat="false" ht="18" hidden="false" customHeight="true" outlineLevel="0" collapsed="false">
      <c r="L142" s="70"/>
      <c r="M142" s="70"/>
      <c r="N142" s="70"/>
      <c r="O142" s="70"/>
      <c r="P142" s="70"/>
      <c r="Q142" s="70"/>
      <c r="R142" s="70"/>
      <c r="S142" s="70"/>
      <c r="T142" s="70"/>
      <c r="U142" s="70"/>
      <c r="V142" s="70"/>
      <c r="W142" s="70"/>
      <c r="X142" s="70"/>
      <c r="Y142" s="70"/>
      <c r="Z142" s="70"/>
      <c r="AA142" s="70"/>
      <c r="AB142" s="70"/>
      <c r="AC142" s="70"/>
    </row>
    <row r="143" customFormat="false" ht="18" hidden="false" customHeight="true" outlineLevel="0" collapsed="false">
      <c r="L143" s="70"/>
      <c r="M143" s="70"/>
      <c r="N143" s="70"/>
      <c r="O143" s="70"/>
      <c r="P143" s="70"/>
      <c r="Q143" s="70"/>
      <c r="R143" s="70"/>
      <c r="S143" s="70"/>
      <c r="T143" s="70"/>
      <c r="U143" s="70"/>
      <c r="V143" s="70"/>
      <c r="W143" s="70"/>
      <c r="X143" s="70"/>
      <c r="Y143" s="70"/>
      <c r="Z143" s="70"/>
      <c r="AA143" s="70"/>
      <c r="AB143" s="70"/>
      <c r="AC143" s="70"/>
    </row>
    <row r="144" customFormat="false" ht="18" hidden="false" customHeight="true" outlineLevel="0" collapsed="false">
      <c r="L144" s="70"/>
      <c r="M144" s="70"/>
      <c r="N144" s="70"/>
      <c r="O144" s="70"/>
      <c r="P144" s="70"/>
      <c r="Q144" s="70"/>
      <c r="R144" s="70"/>
      <c r="S144" s="70"/>
      <c r="T144" s="70"/>
      <c r="U144" s="70"/>
      <c r="V144" s="70"/>
      <c r="W144" s="70"/>
      <c r="X144" s="70"/>
      <c r="Y144" s="70"/>
      <c r="Z144" s="70"/>
      <c r="AA144" s="70"/>
      <c r="AB144" s="70"/>
      <c r="AC144" s="70"/>
    </row>
    <row r="145" customFormat="false" ht="18" hidden="false" customHeight="true" outlineLevel="0" collapsed="false">
      <c r="L145" s="70"/>
      <c r="M145" s="70"/>
      <c r="N145" s="70"/>
      <c r="O145" s="70"/>
      <c r="P145" s="70"/>
      <c r="Q145" s="70"/>
      <c r="R145" s="70"/>
      <c r="S145" s="70"/>
      <c r="T145" s="70"/>
      <c r="U145" s="70"/>
      <c r="V145" s="70"/>
      <c r="W145" s="70"/>
      <c r="X145" s="70"/>
      <c r="Y145" s="70"/>
      <c r="Z145" s="70"/>
      <c r="AA145" s="70"/>
      <c r="AB145" s="70"/>
      <c r="AC145" s="70"/>
    </row>
    <row r="146" customFormat="false" ht="18" hidden="false" customHeight="true" outlineLevel="0" collapsed="false">
      <c r="L146" s="70"/>
      <c r="M146" s="70"/>
      <c r="N146" s="70"/>
      <c r="O146" s="70"/>
      <c r="P146" s="70"/>
      <c r="Q146" s="70"/>
      <c r="R146" s="70"/>
      <c r="S146" s="70"/>
      <c r="T146" s="70"/>
      <c r="U146" s="70"/>
      <c r="V146" s="70"/>
      <c r="W146" s="70"/>
      <c r="X146" s="70"/>
      <c r="Y146" s="70"/>
      <c r="Z146" s="70"/>
      <c r="AA146" s="70"/>
      <c r="AB146" s="70"/>
      <c r="AC146" s="70"/>
    </row>
    <row r="147" customFormat="false" ht="18" hidden="false" customHeight="true" outlineLevel="0" collapsed="false">
      <c r="L147" s="70"/>
      <c r="M147" s="70"/>
      <c r="N147" s="70"/>
      <c r="O147" s="70"/>
      <c r="P147" s="70"/>
      <c r="Q147" s="70"/>
      <c r="R147" s="70"/>
      <c r="S147" s="70"/>
      <c r="T147" s="70"/>
      <c r="U147" s="70"/>
      <c r="V147" s="70"/>
      <c r="W147" s="70"/>
      <c r="X147" s="70"/>
      <c r="Y147" s="70"/>
      <c r="Z147" s="70"/>
      <c r="AA147" s="70"/>
      <c r="AB147" s="70"/>
      <c r="AC147" s="70"/>
    </row>
    <row r="148" customFormat="false" ht="18" hidden="false" customHeight="true" outlineLevel="0" collapsed="false">
      <c r="L148" s="70"/>
      <c r="M148" s="70"/>
      <c r="N148" s="70"/>
      <c r="O148" s="70"/>
      <c r="P148" s="70"/>
      <c r="Q148" s="70"/>
      <c r="R148" s="70"/>
      <c r="S148" s="70"/>
      <c r="T148" s="70"/>
      <c r="U148" s="70"/>
      <c r="V148" s="70"/>
      <c r="W148" s="70"/>
      <c r="X148" s="70"/>
      <c r="Y148" s="70"/>
      <c r="Z148" s="70"/>
      <c r="AA148" s="70"/>
      <c r="AB148" s="70"/>
      <c r="AC148" s="70"/>
    </row>
    <row r="149" customFormat="false" ht="18" hidden="false" customHeight="true" outlineLevel="0" collapsed="false">
      <c r="L149" s="70"/>
      <c r="M149" s="70"/>
      <c r="N149" s="70"/>
      <c r="O149" s="70"/>
      <c r="P149" s="70"/>
      <c r="Q149" s="70"/>
      <c r="R149" s="70"/>
      <c r="S149" s="70"/>
      <c r="T149" s="70"/>
      <c r="U149" s="70"/>
      <c r="V149" s="70"/>
      <c r="W149" s="70"/>
      <c r="X149" s="70"/>
      <c r="Y149" s="70"/>
      <c r="Z149" s="70"/>
      <c r="AA149" s="70"/>
      <c r="AB149" s="70"/>
      <c r="AC149" s="70"/>
    </row>
    <row r="150" customFormat="false" ht="18" hidden="false" customHeight="true" outlineLevel="0" collapsed="false">
      <c r="L150" s="70"/>
      <c r="M150" s="70"/>
      <c r="N150" s="70"/>
      <c r="O150" s="70"/>
      <c r="P150" s="70"/>
      <c r="Q150" s="70"/>
      <c r="R150" s="70"/>
      <c r="S150" s="70"/>
      <c r="T150" s="70"/>
      <c r="U150" s="70"/>
      <c r="V150" s="70"/>
      <c r="W150" s="70"/>
      <c r="X150" s="70"/>
      <c r="Y150" s="70"/>
      <c r="Z150" s="70"/>
      <c r="AA150" s="70"/>
      <c r="AB150" s="70"/>
      <c r="AC150" s="70"/>
    </row>
    <row r="151" customFormat="false" ht="18" hidden="false" customHeight="true" outlineLevel="0" collapsed="false">
      <c r="L151" s="70"/>
      <c r="M151" s="70"/>
      <c r="N151" s="70"/>
      <c r="O151" s="70"/>
      <c r="P151" s="70"/>
      <c r="Q151" s="70"/>
      <c r="R151" s="70"/>
      <c r="S151" s="70"/>
      <c r="T151" s="70"/>
      <c r="U151" s="70"/>
      <c r="V151" s="70"/>
      <c r="W151" s="70"/>
      <c r="X151" s="70"/>
      <c r="Y151" s="70"/>
      <c r="Z151" s="70"/>
      <c r="AA151" s="70"/>
      <c r="AB151" s="70"/>
      <c r="AC151" s="70"/>
    </row>
    <row r="152" customFormat="false" ht="18" hidden="false" customHeight="true" outlineLevel="0" collapsed="false">
      <c r="L152" s="70"/>
      <c r="M152" s="70"/>
      <c r="N152" s="70"/>
      <c r="O152" s="70"/>
      <c r="P152" s="70"/>
      <c r="Q152" s="70"/>
      <c r="R152" s="70"/>
      <c r="S152" s="70"/>
      <c r="T152" s="70"/>
      <c r="U152" s="70"/>
      <c r="V152" s="70"/>
      <c r="W152" s="70"/>
      <c r="X152" s="70"/>
      <c r="Y152" s="70"/>
      <c r="Z152" s="70"/>
      <c r="AA152" s="70"/>
      <c r="AB152" s="70"/>
      <c r="AC152" s="70"/>
    </row>
    <row r="153" customFormat="false" ht="18" hidden="false" customHeight="true" outlineLevel="0" collapsed="false">
      <c r="L153" s="70"/>
      <c r="M153" s="70"/>
      <c r="N153" s="70"/>
      <c r="O153" s="70"/>
      <c r="P153" s="70"/>
      <c r="Q153" s="70"/>
      <c r="R153" s="70"/>
      <c r="S153" s="70"/>
      <c r="T153" s="70"/>
      <c r="U153" s="70"/>
      <c r="V153" s="70"/>
      <c r="W153" s="70"/>
      <c r="X153" s="70"/>
      <c r="Y153" s="70"/>
      <c r="Z153" s="70"/>
      <c r="AA153" s="70"/>
      <c r="AB153" s="70"/>
      <c r="AC153" s="70"/>
    </row>
    <row r="154" customFormat="false" ht="18" hidden="false" customHeight="true" outlineLevel="0" collapsed="false">
      <c r="L154" s="70"/>
      <c r="M154" s="70"/>
      <c r="N154" s="70"/>
      <c r="O154" s="70"/>
      <c r="P154" s="70"/>
      <c r="Q154" s="70"/>
      <c r="R154" s="70"/>
      <c r="S154" s="70"/>
      <c r="T154" s="70"/>
      <c r="U154" s="70"/>
      <c r="V154" s="70"/>
      <c r="W154" s="70"/>
      <c r="X154" s="70"/>
      <c r="Y154" s="70"/>
      <c r="Z154" s="70"/>
      <c r="AA154" s="70"/>
      <c r="AB154" s="70"/>
      <c r="AC154" s="70"/>
    </row>
    <row r="155" customFormat="false" ht="18" hidden="false" customHeight="true" outlineLevel="0" collapsed="false">
      <c r="L155" s="70"/>
      <c r="M155" s="70"/>
      <c r="N155" s="70"/>
      <c r="O155" s="70"/>
      <c r="P155" s="70"/>
      <c r="Q155" s="70"/>
      <c r="R155" s="70"/>
      <c r="S155" s="70"/>
      <c r="T155" s="70"/>
      <c r="U155" s="70"/>
      <c r="V155" s="70"/>
      <c r="W155" s="70"/>
      <c r="X155" s="70"/>
      <c r="Y155" s="70"/>
      <c r="Z155" s="70"/>
      <c r="AA155" s="70"/>
      <c r="AB155" s="70"/>
      <c r="AC155" s="70"/>
    </row>
    <row r="156" customFormat="false" ht="18" hidden="false" customHeight="true" outlineLevel="0" collapsed="false">
      <c r="L156" s="70"/>
      <c r="M156" s="70"/>
      <c r="N156" s="70"/>
      <c r="O156" s="70"/>
      <c r="P156" s="70"/>
      <c r="Q156" s="70"/>
      <c r="R156" s="70"/>
      <c r="S156" s="70"/>
      <c r="T156" s="70"/>
      <c r="U156" s="70"/>
      <c r="V156" s="70"/>
      <c r="W156" s="70"/>
      <c r="X156" s="70"/>
      <c r="Y156" s="70"/>
      <c r="Z156" s="70"/>
      <c r="AA156" s="70"/>
      <c r="AB156" s="70"/>
      <c r="AC156" s="70"/>
    </row>
    <row r="157" customFormat="false" ht="18" hidden="false" customHeight="true" outlineLevel="0" collapsed="false">
      <c r="L157" s="70"/>
      <c r="M157" s="70"/>
      <c r="N157" s="70"/>
      <c r="O157" s="70"/>
      <c r="P157" s="70"/>
      <c r="Q157" s="70"/>
      <c r="R157" s="70"/>
      <c r="S157" s="70"/>
      <c r="T157" s="70"/>
      <c r="U157" s="70"/>
      <c r="V157" s="70"/>
      <c r="W157" s="70"/>
      <c r="X157" s="70"/>
      <c r="Y157" s="70"/>
      <c r="Z157" s="70"/>
      <c r="AA157" s="70"/>
      <c r="AB157" s="70"/>
      <c r="AC157" s="70"/>
    </row>
    <row r="158" customFormat="false" ht="18" hidden="false" customHeight="true" outlineLevel="0" collapsed="false">
      <c r="L158" s="70"/>
      <c r="M158" s="70"/>
      <c r="N158" s="70"/>
      <c r="O158" s="70"/>
      <c r="P158" s="70"/>
      <c r="Q158" s="70"/>
      <c r="R158" s="70"/>
      <c r="S158" s="70"/>
      <c r="T158" s="70"/>
      <c r="U158" s="70"/>
      <c r="V158" s="70"/>
      <c r="W158" s="70"/>
      <c r="X158" s="70"/>
      <c r="Y158" s="70"/>
      <c r="Z158" s="70"/>
      <c r="AA158" s="70"/>
      <c r="AB158" s="70"/>
      <c r="AC158" s="70"/>
    </row>
    <row r="159" customFormat="false" ht="18" hidden="false" customHeight="true" outlineLevel="0" collapsed="false">
      <c r="L159" s="70"/>
      <c r="M159" s="70"/>
      <c r="N159" s="70"/>
      <c r="O159" s="70"/>
      <c r="P159" s="70"/>
      <c r="Q159" s="70"/>
      <c r="R159" s="70"/>
      <c r="S159" s="70"/>
      <c r="T159" s="70"/>
      <c r="U159" s="70"/>
      <c r="V159" s="70"/>
      <c r="W159" s="70"/>
      <c r="X159" s="70"/>
      <c r="Y159" s="70"/>
      <c r="Z159" s="70"/>
      <c r="AA159" s="70"/>
      <c r="AB159" s="70"/>
      <c r="AC159" s="70"/>
    </row>
    <row r="160" customFormat="false" ht="18" hidden="false" customHeight="true" outlineLevel="0" collapsed="false">
      <c r="L160" s="70"/>
      <c r="M160" s="70"/>
      <c r="N160" s="70"/>
      <c r="O160" s="70"/>
      <c r="P160" s="70"/>
      <c r="Q160" s="70"/>
      <c r="R160" s="70"/>
      <c r="S160" s="70"/>
      <c r="T160" s="70"/>
      <c r="U160" s="70"/>
      <c r="V160" s="70"/>
      <c r="W160" s="70"/>
      <c r="X160" s="70"/>
      <c r="Y160" s="70"/>
      <c r="Z160" s="70"/>
      <c r="AA160" s="70"/>
      <c r="AB160" s="70"/>
      <c r="AC160" s="70"/>
    </row>
    <row r="161" customFormat="false" ht="18" hidden="false" customHeight="true" outlineLevel="0" collapsed="false">
      <c r="L161" s="70"/>
      <c r="M161" s="70"/>
      <c r="N161" s="70"/>
      <c r="O161" s="70"/>
      <c r="P161" s="70"/>
      <c r="Q161" s="70"/>
      <c r="R161" s="70"/>
      <c r="S161" s="70"/>
      <c r="T161" s="70"/>
      <c r="U161" s="70"/>
      <c r="V161" s="70"/>
      <c r="W161" s="70"/>
      <c r="X161" s="70"/>
      <c r="Y161" s="70"/>
      <c r="Z161" s="70"/>
      <c r="AA161" s="70"/>
      <c r="AB161" s="70"/>
      <c r="AC161" s="70"/>
    </row>
    <row r="162" customFormat="false" ht="18" hidden="false" customHeight="true" outlineLevel="0" collapsed="false">
      <c r="L162" s="70"/>
      <c r="M162" s="70"/>
      <c r="N162" s="70"/>
      <c r="O162" s="70"/>
      <c r="P162" s="70"/>
      <c r="Q162" s="70"/>
      <c r="R162" s="70"/>
      <c r="S162" s="70"/>
      <c r="T162" s="70"/>
      <c r="U162" s="70"/>
      <c r="V162" s="70"/>
      <c r="W162" s="70"/>
      <c r="X162" s="70"/>
      <c r="Y162" s="70"/>
      <c r="Z162" s="70"/>
      <c r="AA162" s="70"/>
      <c r="AB162" s="70"/>
      <c r="AC162" s="70"/>
    </row>
    <row r="163" customFormat="false" ht="18" hidden="false" customHeight="true" outlineLevel="0" collapsed="false">
      <c r="L163" s="70"/>
      <c r="M163" s="70"/>
      <c r="N163" s="70"/>
      <c r="O163" s="70"/>
      <c r="P163" s="70"/>
      <c r="Q163" s="70"/>
      <c r="R163" s="70"/>
      <c r="S163" s="70"/>
      <c r="T163" s="70"/>
      <c r="U163" s="70"/>
      <c r="V163" s="70"/>
      <c r="W163" s="70"/>
      <c r="X163" s="70"/>
      <c r="Y163" s="70"/>
      <c r="Z163" s="70"/>
      <c r="AA163" s="70"/>
      <c r="AB163" s="70"/>
      <c r="AC163" s="70"/>
    </row>
    <row r="164" customFormat="false" ht="18" hidden="false" customHeight="true" outlineLevel="0" collapsed="false">
      <c r="L164" s="70"/>
      <c r="M164" s="70"/>
      <c r="N164" s="70"/>
      <c r="O164" s="70"/>
      <c r="P164" s="70"/>
      <c r="Q164" s="70"/>
      <c r="R164" s="70"/>
      <c r="S164" s="70"/>
      <c r="T164" s="70"/>
      <c r="U164" s="70"/>
      <c r="V164" s="70"/>
      <c r="W164" s="70"/>
      <c r="X164" s="70"/>
      <c r="Y164" s="70"/>
      <c r="Z164" s="70"/>
      <c r="AA164" s="70"/>
      <c r="AB164" s="70"/>
      <c r="AC164" s="70"/>
    </row>
    <row r="165" customFormat="false" ht="18" hidden="false" customHeight="true" outlineLevel="0" collapsed="false">
      <c r="L165" s="70"/>
      <c r="M165" s="70"/>
      <c r="N165" s="70"/>
      <c r="O165" s="70"/>
      <c r="P165" s="70"/>
      <c r="Q165" s="70"/>
      <c r="R165" s="70"/>
      <c r="S165" s="70"/>
      <c r="T165" s="70"/>
      <c r="U165" s="70"/>
      <c r="V165" s="70"/>
      <c r="W165" s="70"/>
      <c r="X165" s="70"/>
      <c r="Y165" s="70"/>
      <c r="Z165" s="70"/>
      <c r="AA165" s="70"/>
      <c r="AB165" s="70"/>
      <c r="AC165" s="70"/>
    </row>
    <row r="166" customFormat="false" ht="18" hidden="false" customHeight="true" outlineLevel="0" collapsed="false">
      <c r="L166" s="70"/>
      <c r="M166" s="70"/>
      <c r="N166" s="70"/>
      <c r="O166" s="70"/>
      <c r="P166" s="70"/>
      <c r="Q166" s="70"/>
      <c r="R166" s="70"/>
      <c r="S166" s="70"/>
      <c r="T166" s="70"/>
      <c r="U166" s="70"/>
      <c r="V166" s="70"/>
      <c r="W166" s="70"/>
      <c r="X166" s="70"/>
      <c r="Y166" s="70"/>
      <c r="Z166" s="70"/>
      <c r="AA166" s="70"/>
      <c r="AB166" s="70"/>
      <c r="AC166" s="70"/>
    </row>
    <row r="167" customFormat="false" ht="18" hidden="false" customHeight="true" outlineLevel="0" collapsed="false">
      <c r="L167" s="70"/>
      <c r="M167" s="70"/>
      <c r="N167" s="70"/>
      <c r="O167" s="70"/>
      <c r="P167" s="70"/>
      <c r="Q167" s="70"/>
      <c r="R167" s="70"/>
      <c r="S167" s="70"/>
      <c r="T167" s="70"/>
      <c r="U167" s="70"/>
      <c r="V167" s="70"/>
      <c r="W167" s="70"/>
      <c r="X167" s="70"/>
      <c r="Y167" s="70"/>
      <c r="Z167" s="70"/>
      <c r="AA167" s="70"/>
      <c r="AB167" s="70"/>
      <c r="AC167" s="70"/>
    </row>
    <row r="168" customFormat="false" ht="18" hidden="false" customHeight="true" outlineLevel="0" collapsed="false">
      <c r="L168" s="70"/>
      <c r="M168" s="70"/>
      <c r="N168" s="70"/>
      <c r="O168" s="70"/>
      <c r="P168" s="70"/>
      <c r="Q168" s="70"/>
      <c r="R168" s="70"/>
      <c r="S168" s="70"/>
      <c r="T168" s="70"/>
      <c r="U168" s="70"/>
      <c r="V168" s="70"/>
      <c r="W168" s="70"/>
      <c r="X168" s="70"/>
      <c r="Y168" s="70"/>
      <c r="Z168" s="70"/>
      <c r="AA168" s="70"/>
      <c r="AB168" s="70"/>
      <c r="AC168" s="70"/>
    </row>
    <row r="169" customFormat="false" ht="18" hidden="false" customHeight="true" outlineLevel="0" collapsed="false">
      <c r="L169" s="70"/>
      <c r="M169" s="70"/>
      <c r="N169" s="70"/>
      <c r="O169" s="70"/>
      <c r="P169" s="70"/>
      <c r="Q169" s="70"/>
      <c r="R169" s="70"/>
      <c r="S169" s="70"/>
      <c r="T169" s="70"/>
      <c r="U169" s="70"/>
      <c r="V169" s="70"/>
      <c r="W169" s="70"/>
      <c r="X169" s="70"/>
      <c r="Y169" s="70"/>
      <c r="Z169" s="70"/>
      <c r="AA169" s="70"/>
      <c r="AB169" s="70"/>
      <c r="AC169" s="70"/>
    </row>
    <row r="170" customFormat="false" ht="18" hidden="false" customHeight="true" outlineLevel="0" collapsed="false">
      <c r="L170" s="70"/>
      <c r="M170" s="70"/>
      <c r="N170" s="70"/>
      <c r="O170" s="70"/>
      <c r="P170" s="70"/>
      <c r="Q170" s="70"/>
      <c r="R170" s="70"/>
      <c r="S170" s="70"/>
      <c r="T170" s="70"/>
      <c r="U170" s="70"/>
      <c r="V170" s="70"/>
      <c r="W170" s="70"/>
      <c r="X170" s="70"/>
      <c r="Y170" s="70"/>
      <c r="Z170" s="70"/>
      <c r="AA170" s="70"/>
      <c r="AB170" s="70"/>
      <c r="AC170" s="70"/>
    </row>
    <row r="171" customFormat="false" ht="18" hidden="false" customHeight="true" outlineLevel="0" collapsed="false">
      <c r="L171" s="70"/>
      <c r="M171" s="70"/>
      <c r="N171" s="70"/>
      <c r="O171" s="70"/>
      <c r="P171" s="70"/>
      <c r="Q171" s="70"/>
      <c r="R171" s="70"/>
      <c r="S171" s="70"/>
      <c r="T171" s="70"/>
      <c r="U171" s="70"/>
      <c r="V171" s="70"/>
      <c r="W171" s="70"/>
      <c r="X171" s="70"/>
      <c r="Y171" s="70"/>
      <c r="Z171" s="70"/>
      <c r="AA171" s="70"/>
      <c r="AB171" s="70"/>
      <c r="AC171" s="70"/>
    </row>
    <row r="172" customFormat="false" ht="18" hidden="false" customHeight="true" outlineLevel="0" collapsed="false">
      <c r="L172" s="70"/>
      <c r="M172" s="70"/>
      <c r="N172" s="70"/>
      <c r="O172" s="70"/>
      <c r="P172" s="70"/>
      <c r="Q172" s="70"/>
      <c r="R172" s="70"/>
      <c r="S172" s="70"/>
      <c r="T172" s="70"/>
      <c r="U172" s="70"/>
      <c r="V172" s="70"/>
      <c r="W172" s="70"/>
      <c r="X172" s="70"/>
      <c r="Y172" s="70"/>
      <c r="Z172" s="70"/>
      <c r="AA172" s="70"/>
      <c r="AB172" s="70"/>
      <c r="AC172" s="70"/>
    </row>
    <row r="173" customFormat="false" ht="18" hidden="false" customHeight="true" outlineLevel="0" collapsed="false">
      <c r="L173" s="70"/>
      <c r="M173" s="70"/>
      <c r="N173" s="70"/>
      <c r="O173" s="70"/>
      <c r="P173" s="70"/>
      <c r="Q173" s="70"/>
      <c r="R173" s="70"/>
      <c r="S173" s="70"/>
      <c r="T173" s="70"/>
      <c r="U173" s="70"/>
      <c r="V173" s="70"/>
      <c r="W173" s="70"/>
      <c r="X173" s="70"/>
      <c r="Y173" s="70"/>
      <c r="Z173" s="70"/>
      <c r="AA173" s="70"/>
      <c r="AB173" s="70"/>
      <c r="AC173" s="70"/>
    </row>
    <row r="174" customFormat="false" ht="18" hidden="false" customHeight="true" outlineLevel="0" collapsed="false">
      <c r="L174" s="70"/>
      <c r="M174" s="70"/>
      <c r="N174" s="70"/>
      <c r="O174" s="70"/>
      <c r="P174" s="70"/>
      <c r="Q174" s="70"/>
      <c r="R174" s="70"/>
      <c r="S174" s="70"/>
      <c r="T174" s="70"/>
      <c r="U174" s="70"/>
      <c r="V174" s="70"/>
      <c r="W174" s="70"/>
      <c r="X174" s="70"/>
      <c r="Y174" s="70"/>
      <c r="Z174" s="70"/>
      <c r="AA174" s="70"/>
      <c r="AB174" s="70"/>
      <c r="AC174" s="70"/>
    </row>
    <row r="175" customFormat="false" ht="18" hidden="false" customHeight="true" outlineLevel="0" collapsed="false">
      <c r="L175" s="70"/>
      <c r="M175" s="70"/>
      <c r="N175" s="70"/>
      <c r="O175" s="70"/>
      <c r="P175" s="70"/>
      <c r="Q175" s="70"/>
      <c r="R175" s="70"/>
      <c r="S175" s="70"/>
      <c r="T175" s="70"/>
      <c r="U175" s="70"/>
      <c r="V175" s="70"/>
      <c r="W175" s="70"/>
      <c r="X175" s="70"/>
      <c r="Y175" s="70"/>
      <c r="Z175" s="70"/>
      <c r="AA175" s="70"/>
      <c r="AB175" s="70"/>
      <c r="AC175" s="70"/>
    </row>
    <row r="176" customFormat="false" ht="18" hidden="false" customHeight="true" outlineLevel="0" collapsed="false">
      <c r="L176" s="70"/>
      <c r="M176" s="70"/>
      <c r="N176" s="70"/>
      <c r="O176" s="70"/>
      <c r="P176" s="70"/>
      <c r="Q176" s="70"/>
      <c r="R176" s="70"/>
      <c r="S176" s="70"/>
      <c r="T176" s="70"/>
      <c r="U176" s="70"/>
      <c r="V176" s="70"/>
      <c r="W176" s="70"/>
      <c r="X176" s="70"/>
      <c r="Y176" s="70"/>
      <c r="Z176" s="70"/>
      <c r="AA176" s="70"/>
      <c r="AB176" s="70"/>
      <c r="AC176" s="70"/>
    </row>
    <row r="177" customFormat="false" ht="18" hidden="false" customHeight="true" outlineLevel="0" collapsed="false">
      <c r="L177" s="70"/>
      <c r="M177" s="70"/>
      <c r="N177" s="70"/>
      <c r="O177" s="70"/>
      <c r="P177" s="70"/>
      <c r="Q177" s="70"/>
      <c r="R177" s="70"/>
      <c r="S177" s="70"/>
      <c r="T177" s="70"/>
      <c r="U177" s="70"/>
      <c r="V177" s="70"/>
      <c r="W177" s="70"/>
      <c r="X177" s="70"/>
      <c r="Y177" s="70"/>
      <c r="Z177" s="70"/>
      <c r="AA177" s="70"/>
      <c r="AB177" s="70"/>
      <c r="AC177" s="70"/>
    </row>
    <row r="178" customFormat="false" ht="18" hidden="false" customHeight="true" outlineLevel="0" collapsed="false">
      <c r="L178" s="70"/>
      <c r="M178" s="70"/>
      <c r="N178" s="70"/>
      <c r="O178" s="70"/>
      <c r="P178" s="70"/>
      <c r="Q178" s="70"/>
      <c r="R178" s="70"/>
      <c r="S178" s="70"/>
      <c r="T178" s="70"/>
      <c r="U178" s="70"/>
      <c r="V178" s="70"/>
      <c r="W178" s="70"/>
      <c r="X178" s="70"/>
      <c r="Y178" s="70"/>
      <c r="Z178" s="70"/>
      <c r="AA178" s="70"/>
      <c r="AB178" s="70"/>
      <c r="AC178" s="70"/>
    </row>
    <row r="179" customFormat="false" ht="18" hidden="false" customHeight="true" outlineLevel="0" collapsed="false">
      <c r="L179" s="70"/>
      <c r="M179" s="70"/>
      <c r="N179" s="70"/>
      <c r="O179" s="70"/>
      <c r="P179" s="70"/>
      <c r="Q179" s="70"/>
      <c r="R179" s="70"/>
      <c r="S179" s="70"/>
      <c r="T179" s="70"/>
      <c r="U179" s="70"/>
      <c r="V179" s="70"/>
      <c r="W179" s="70"/>
      <c r="X179" s="70"/>
      <c r="Y179" s="70"/>
      <c r="Z179" s="70"/>
      <c r="AA179" s="70"/>
      <c r="AB179" s="70"/>
      <c r="AC179" s="70"/>
    </row>
    <row r="180" customFormat="false" ht="18" hidden="false" customHeight="true" outlineLevel="0" collapsed="false">
      <c r="L180" s="70"/>
      <c r="M180" s="70"/>
      <c r="N180" s="70"/>
      <c r="O180" s="70"/>
      <c r="P180" s="70"/>
      <c r="Q180" s="70"/>
      <c r="R180" s="70"/>
      <c r="S180" s="70"/>
      <c r="T180" s="70"/>
      <c r="U180" s="70"/>
      <c r="V180" s="70"/>
      <c r="W180" s="70"/>
      <c r="X180" s="70"/>
      <c r="Y180" s="70"/>
      <c r="Z180" s="70"/>
      <c r="AA180" s="70"/>
      <c r="AB180" s="70"/>
      <c r="AC180" s="70"/>
    </row>
    <row r="181" customFormat="false" ht="18" hidden="false" customHeight="true" outlineLevel="0" collapsed="false">
      <c r="L181" s="70"/>
      <c r="M181" s="70"/>
      <c r="N181" s="70"/>
      <c r="O181" s="70"/>
      <c r="P181" s="70"/>
      <c r="Q181" s="70"/>
      <c r="R181" s="70"/>
      <c r="S181" s="70"/>
      <c r="T181" s="70"/>
      <c r="U181" s="70"/>
      <c r="V181" s="70"/>
      <c r="W181" s="70"/>
      <c r="X181" s="70"/>
      <c r="Y181" s="70"/>
      <c r="Z181" s="70"/>
      <c r="AA181" s="70"/>
      <c r="AB181" s="70"/>
      <c r="AC181" s="70"/>
    </row>
    <row r="182" customFormat="false" ht="18" hidden="false" customHeight="true" outlineLevel="0" collapsed="false">
      <c r="L182" s="70"/>
      <c r="M182" s="70"/>
      <c r="N182" s="70"/>
      <c r="O182" s="70"/>
      <c r="P182" s="70"/>
      <c r="Q182" s="70"/>
      <c r="R182" s="70"/>
      <c r="S182" s="70"/>
      <c r="T182" s="70"/>
      <c r="U182" s="70"/>
      <c r="V182" s="70"/>
      <c r="W182" s="70"/>
      <c r="X182" s="70"/>
      <c r="Y182" s="70"/>
      <c r="Z182" s="70"/>
      <c r="AA182" s="70"/>
      <c r="AB182" s="70"/>
      <c r="AC182" s="70"/>
    </row>
    <row r="183" customFormat="false" ht="18" hidden="false" customHeight="true" outlineLevel="0" collapsed="false">
      <c r="L183" s="70"/>
      <c r="M183" s="70"/>
      <c r="N183" s="70"/>
      <c r="O183" s="70"/>
      <c r="P183" s="70"/>
      <c r="Q183" s="70"/>
      <c r="R183" s="70"/>
      <c r="S183" s="70"/>
      <c r="T183" s="70"/>
      <c r="U183" s="70"/>
      <c r="V183" s="70"/>
      <c r="W183" s="70"/>
      <c r="X183" s="70"/>
      <c r="Y183" s="70"/>
      <c r="Z183" s="70"/>
      <c r="AA183" s="70"/>
      <c r="AB183" s="70"/>
      <c r="AC183" s="70"/>
    </row>
    <row r="184" customFormat="false" ht="18" hidden="false" customHeight="true" outlineLevel="0" collapsed="false">
      <c r="L184" s="70"/>
      <c r="M184" s="70"/>
      <c r="N184" s="70"/>
      <c r="O184" s="70"/>
      <c r="P184" s="70"/>
      <c r="Q184" s="70"/>
      <c r="R184" s="70"/>
      <c r="S184" s="70"/>
      <c r="T184" s="70"/>
      <c r="U184" s="70"/>
      <c r="V184" s="70"/>
      <c r="W184" s="70"/>
      <c r="X184" s="70"/>
      <c r="Y184" s="70"/>
      <c r="Z184" s="70"/>
      <c r="AA184" s="70"/>
      <c r="AB184" s="70"/>
      <c r="AC184" s="70"/>
    </row>
    <row r="185" customFormat="false" ht="18" hidden="false" customHeight="true" outlineLevel="0" collapsed="false">
      <c r="L185" s="70"/>
      <c r="M185" s="70"/>
      <c r="N185" s="70"/>
      <c r="O185" s="70"/>
      <c r="P185" s="70"/>
      <c r="Q185" s="70"/>
      <c r="R185" s="70"/>
      <c r="S185" s="70"/>
      <c r="T185" s="70"/>
      <c r="U185" s="70"/>
      <c r="V185" s="70"/>
      <c r="W185" s="70"/>
      <c r="X185" s="70"/>
      <c r="Y185" s="70"/>
      <c r="Z185" s="70"/>
      <c r="AA185" s="70"/>
      <c r="AB185" s="70"/>
      <c r="AC185" s="70"/>
    </row>
    <row r="186" customFormat="false" ht="18" hidden="false" customHeight="true" outlineLevel="0" collapsed="false">
      <c r="L186" s="70"/>
      <c r="M186" s="70"/>
      <c r="N186" s="70"/>
      <c r="O186" s="70"/>
      <c r="P186" s="70"/>
      <c r="Q186" s="70"/>
      <c r="R186" s="70"/>
      <c r="S186" s="70"/>
      <c r="T186" s="70"/>
      <c r="U186" s="70"/>
      <c r="V186" s="70"/>
      <c r="W186" s="70"/>
      <c r="X186" s="70"/>
      <c r="Y186" s="70"/>
      <c r="Z186" s="70"/>
      <c r="AA186" s="70"/>
      <c r="AB186" s="70"/>
      <c r="AC186" s="70"/>
    </row>
    <row r="187" customFormat="false" ht="18" hidden="false" customHeight="true" outlineLevel="0" collapsed="false">
      <c r="L187" s="70"/>
      <c r="M187" s="70"/>
      <c r="N187" s="70"/>
      <c r="O187" s="70"/>
      <c r="P187" s="70"/>
      <c r="Q187" s="70"/>
      <c r="R187" s="70"/>
      <c r="S187" s="70"/>
      <c r="T187" s="70"/>
      <c r="U187" s="70"/>
      <c r="V187" s="70"/>
      <c r="W187" s="70"/>
      <c r="X187" s="70"/>
      <c r="Y187" s="70"/>
      <c r="Z187" s="70"/>
      <c r="AA187" s="70"/>
      <c r="AB187" s="70"/>
      <c r="AC187" s="70"/>
    </row>
    <row r="188" customFormat="false" ht="18" hidden="false" customHeight="true" outlineLevel="0" collapsed="false">
      <c r="L188" s="70"/>
      <c r="M188" s="70"/>
      <c r="N188" s="70"/>
      <c r="O188" s="70"/>
      <c r="P188" s="70"/>
      <c r="Q188" s="70"/>
      <c r="R188" s="70"/>
      <c r="S188" s="70"/>
      <c r="T188" s="70"/>
      <c r="U188" s="70"/>
      <c r="V188" s="70"/>
      <c r="W188" s="70"/>
      <c r="X188" s="70"/>
      <c r="Y188" s="70"/>
      <c r="Z188" s="70"/>
      <c r="AA188" s="70"/>
      <c r="AB188" s="70"/>
      <c r="AC188" s="70"/>
    </row>
    <row r="189" customFormat="false" ht="18" hidden="false" customHeight="true" outlineLevel="0" collapsed="false">
      <c r="L189" s="70"/>
      <c r="M189" s="70"/>
      <c r="N189" s="70"/>
      <c r="O189" s="70"/>
      <c r="P189" s="70"/>
      <c r="Q189" s="70"/>
      <c r="R189" s="70"/>
      <c r="S189" s="70"/>
      <c r="T189" s="70"/>
      <c r="U189" s="70"/>
      <c r="V189" s="70"/>
      <c r="W189" s="70"/>
      <c r="X189" s="70"/>
      <c r="Y189" s="70"/>
      <c r="Z189" s="70"/>
      <c r="AA189" s="70"/>
      <c r="AB189" s="70"/>
      <c r="AC189" s="70"/>
    </row>
    <row r="190" customFormat="false" ht="18" hidden="false" customHeight="true" outlineLevel="0" collapsed="false">
      <c r="L190" s="70"/>
      <c r="M190" s="70"/>
      <c r="N190" s="70"/>
      <c r="O190" s="70"/>
      <c r="P190" s="70"/>
      <c r="Q190" s="70"/>
      <c r="R190" s="70"/>
      <c r="S190" s="70"/>
      <c r="T190" s="70"/>
      <c r="U190" s="70"/>
      <c r="V190" s="70"/>
      <c r="W190" s="70"/>
      <c r="X190" s="70"/>
      <c r="Y190" s="70"/>
      <c r="Z190" s="70"/>
      <c r="AA190" s="70"/>
      <c r="AB190" s="70"/>
      <c r="AC190" s="70"/>
    </row>
    <row r="191" customFormat="false" ht="18" hidden="false" customHeight="true" outlineLevel="0" collapsed="false">
      <c r="L191" s="70"/>
      <c r="M191" s="70"/>
      <c r="N191" s="70"/>
      <c r="O191" s="70"/>
      <c r="P191" s="70"/>
      <c r="Q191" s="70"/>
      <c r="R191" s="70"/>
      <c r="S191" s="70"/>
      <c r="T191" s="70"/>
      <c r="U191" s="70"/>
      <c r="V191" s="70"/>
      <c r="W191" s="70"/>
      <c r="X191" s="70"/>
      <c r="Y191" s="70"/>
      <c r="Z191" s="70"/>
      <c r="AA191" s="70"/>
      <c r="AB191" s="70"/>
      <c r="AC191" s="70"/>
    </row>
    <row r="192" customFormat="false" ht="18" hidden="false" customHeight="true" outlineLevel="0" collapsed="false">
      <c r="L192" s="70"/>
      <c r="M192" s="70"/>
      <c r="N192" s="70"/>
      <c r="O192" s="70"/>
      <c r="P192" s="70"/>
      <c r="Q192" s="70"/>
      <c r="R192" s="70"/>
      <c r="S192" s="70"/>
      <c r="T192" s="70"/>
      <c r="U192" s="70"/>
      <c r="V192" s="70"/>
      <c r="W192" s="70"/>
      <c r="X192" s="70"/>
      <c r="Y192" s="70"/>
      <c r="Z192" s="70"/>
      <c r="AA192" s="70"/>
      <c r="AB192" s="70"/>
      <c r="AC192" s="70"/>
    </row>
    <row r="193" customFormat="false" ht="18" hidden="false" customHeight="true" outlineLevel="0" collapsed="false">
      <c r="L193" s="70"/>
      <c r="M193" s="70"/>
      <c r="N193" s="70"/>
      <c r="O193" s="70"/>
      <c r="P193" s="70"/>
      <c r="Q193" s="70"/>
      <c r="R193" s="70"/>
      <c r="S193" s="70"/>
      <c r="T193" s="70"/>
      <c r="U193" s="70"/>
      <c r="V193" s="70"/>
      <c r="W193" s="70"/>
      <c r="X193" s="70"/>
      <c r="Y193" s="70"/>
      <c r="Z193" s="70"/>
      <c r="AA193" s="70"/>
      <c r="AB193" s="70"/>
      <c r="AC193" s="70"/>
    </row>
    <row r="194" customFormat="false" ht="18" hidden="false" customHeight="true" outlineLevel="0" collapsed="false">
      <c r="L194" s="70"/>
      <c r="M194" s="70"/>
      <c r="N194" s="70"/>
      <c r="O194" s="70"/>
      <c r="P194" s="70"/>
      <c r="Q194" s="70"/>
      <c r="R194" s="70"/>
      <c r="S194" s="70"/>
      <c r="T194" s="70"/>
      <c r="U194" s="70"/>
      <c r="V194" s="70"/>
      <c r="W194" s="70"/>
      <c r="X194" s="70"/>
      <c r="Y194" s="70"/>
      <c r="Z194" s="70"/>
      <c r="AA194" s="70"/>
      <c r="AB194" s="70"/>
      <c r="AC194" s="70"/>
    </row>
    <row r="195" customFormat="false" ht="18" hidden="false" customHeight="true" outlineLevel="0" collapsed="false">
      <c r="L195" s="70"/>
      <c r="M195" s="70"/>
      <c r="N195" s="70"/>
      <c r="O195" s="70"/>
      <c r="P195" s="70"/>
      <c r="Q195" s="70"/>
      <c r="R195" s="70"/>
      <c r="S195" s="70"/>
      <c r="T195" s="70"/>
      <c r="U195" s="70"/>
      <c r="V195" s="70"/>
      <c r="W195" s="70"/>
      <c r="X195" s="70"/>
      <c r="Y195" s="70"/>
      <c r="Z195" s="70"/>
      <c r="AA195" s="70"/>
      <c r="AB195" s="70"/>
      <c r="AC195" s="70"/>
    </row>
    <row r="196" customFormat="false" ht="18" hidden="false" customHeight="true" outlineLevel="0" collapsed="false">
      <c r="L196" s="70"/>
      <c r="M196" s="70"/>
      <c r="N196" s="70"/>
      <c r="O196" s="70"/>
      <c r="P196" s="70"/>
      <c r="Q196" s="70"/>
      <c r="R196" s="70"/>
      <c r="S196" s="70"/>
      <c r="T196" s="70"/>
      <c r="U196" s="70"/>
      <c r="V196" s="70"/>
      <c r="W196" s="70"/>
      <c r="X196" s="70"/>
      <c r="Y196" s="70"/>
      <c r="Z196" s="70"/>
      <c r="AA196" s="70"/>
      <c r="AB196" s="70"/>
      <c r="AC196" s="70"/>
    </row>
    <row r="197" customFormat="false" ht="18" hidden="false" customHeight="true" outlineLevel="0" collapsed="false">
      <c r="L197" s="70"/>
      <c r="M197" s="70"/>
      <c r="N197" s="70"/>
      <c r="O197" s="70"/>
      <c r="P197" s="70"/>
      <c r="Q197" s="70"/>
      <c r="R197" s="70"/>
      <c r="S197" s="70"/>
      <c r="T197" s="70"/>
      <c r="U197" s="70"/>
      <c r="V197" s="70"/>
      <c r="W197" s="70"/>
      <c r="X197" s="70"/>
      <c r="Y197" s="70"/>
      <c r="Z197" s="70"/>
      <c r="AA197" s="70"/>
      <c r="AB197" s="70"/>
      <c r="AC197" s="70"/>
    </row>
    <row r="198" customFormat="false" ht="18" hidden="false" customHeight="true" outlineLevel="0" collapsed="false">
      <c r="L198" s="70"/>
      <c r="M198" s="70"/>
      <c r="N198" s="70"/>
      <c r="O198" s="70"/>
      <c r="P198" s="70"/>
      <c r="Q198" s="70"/>
      <c r="R198" s="70"/>
      <c r="S198" s="70"/>
      <c r="T198" s="70"/>
      <c r="U198" s="70"/>
      <c r="V198" s="70"/>
      <c r="W198" s="70"/>
      <c r="X198" s="70"/>
      <c r="Y198" s="70"/>
      <c r="Z198" s="70"/>
      <c r="AA198" s="70"/>
      <c r="AB198" s="70"/>
      <c r="AC198" s="70"/>
    </row>
    <row r="199" customFormat="false" ht="18" hidden="false" customHeight="true" outlineLevel="0" collapsed="false">
      <c r="L199" s="70"/>
      <c r="M199" s="70"/>
      <c r="N199" s="70"/>
      <c r="O199" s="70"/>
      <c r="P199" s="70"/>
      <c r="Q199" s="70"/>
      <c r="R199" s="70"/>
      <c r="S199" s="70"/>
      <c r="T199" s="70"/>
      <c r="U199" s="70"/>
      <c r="V199" s="70"/>
      <c r="W199" s="70"/>
      <c r="X199" s="70"/>
      <c r="Y199" s="70"/>
      <c r="Z199" s="70"/>
      <c r="AA199" s="70"/>
      <c r="AB199" s="70"/>
      <c r="AC199" s="70"/>
    </row>
    <row r="200" customFormat="false" ht="18" hidden="false" customHeight="true" outlineLevel="0" collapsed="false">
      <c r="L200" s="70"/>
      <c r="M200" s="70"/>
      <c r="N200" s="70"/>
      <c r="O200" s="70"/>
      <c r="P200" s="70"/>
      <c r="Q200" s="70"/>
      <c r="R200" s="70"/>
      <c r="S200" s="70"/>
      <c r="T200" s="70"/>
      <c r="U200" s="70"/>
      <c r="V200" s="70"/>
      <c r="W200" s="70"/>
      <c r="X200" s="70"/>
      <c r="Y200" s="70"/>
      <c r="Z200" s="70"/>
      <c r="AA200" s="70"/>
      <c r="AB200" s="70"/>
      <c r="AC200" s="70"/>
    </row>
    <row r="201" customFormat="false" ht="18" hidden="false" customHeight="true" outlineLevel="0" collapsed="false">
      <c r="L201" s="70"/>
      <c r="M201" s="70"/>
      <c r="N201" s="70"/>
      <c r="O201" s="70"/>
      <c r="P201" s="70"/>
      <c r="Q201" s="70"/>
      <c r="R201" s="70"/>
      <c r="S201" s="70"/>
      <c r="T201" s="70"/>
      <c r="U201" s="70"/>
      <c r="V201" s="70"/>
      <c r="W201" s="70"/>
      <c r="X201" s="70"/>
      <c r="Y201" s="70"/>
      <c r="Z201" s="70"/>
      <c r="AA201" s="70"/>
      <c r="AB201" s="70"/>
      <c r="AC201" s="70"/>
    </row>
    <row r="202" customFormat="false" ht="18" hidden="false" customHeight="true" outlineLevel="0" collapsed="false">
      <c r="L202" s="70"/>
      <c r="M202" s="70"/>
      <c r="N202" s="70"/>
      <c r="O202" s="70"/>
      <c r="P202" s="70"/>
      <c r="Q202" s="70"/>
      <c r="R202" s="70"/>
      <c r="S202" s="70"/>
      <c r="T202" s="70"/>
      <c r="U202" s="70"/>
      <c r="V202" s="70"/>
      <c r="W202" s="70"/>
      <c r="X202" s="70"/>
      <c r="Y202" s="70"/>
      <c r="Z202" s="70"/>
      <c r="AA202" s="70"/>
      <c r="AB202" s="70"/>
      <c r="AC202" s="70"/>
    </row>
    <row r="203" customFormat="false" ht="18" hidden="false" customHeight="true" outlineLevel="0" collapsed="false">
      <c r="L203" s="70"/>
      <c r="M203" s="70"/>
      <c r="N203" s="70"/>
      <c r="O203" s="70"/>
      <c r="P203" s="70"/>
      <c r="Q203" s="70"/>
      <c r="R203" s="70"/>
      <c r="S203" s="70"/>
      <c r="T203" s="70"/>
      <c r="U203" s="70"/>
      <c r="V203" s="70"/>
      <c r="W203" s="70"/>
      <c r="X203" s="70"/>
      <c r="Y203" s="70"/>
      <c r="Z203" s="70"/>
      <c r="AA203" s="70"/>
      <c r="AB203" s="70"/>
      <c r="AC203" s="70"/>
    </row>
    <row r="204" customFormat="false" ht="18" hidden="false" customHeight="true" outlineLevel="0" collapsed="false">
      <c r="L204" s="70"/>
      <c r="M204" s="70"/>
      <c r="N204" s="70"/>
      <c r="O204" s="70"/>
      <c r="P204" s="70"/>
      <c r="Q204" s="70"/>
      <c r="R204" s="70"/>
      <c r="S204" s="70"/>
      <c r="T204" s="70"/>
      <c r="U204" s="70"/>
      <c r="V204" s="70"/>
      <c r="W204" s="70"/>
      <c r="X204" s="70"/>
      <c r="Y204" s="70"/>
      <c r="Z204" s="70"/>
      <c r="AA204" s="70"/>
      <c r="AB204" s="70"/>
      <c r="AC204" s="70"/>
    </row>
    <row r="205" customFormat="false" ht="18" hidden="false" customHeight="true" outlineLevel="0" collapsed="false">
      <c r="L205" s="70"/>
      <c r="M205" s="70"/>
      <c r="N205" s="70"/>
      <c r="O205" s="70"/>
      <c r="P205" s="70"/>
      <c r="Q205" s="70"/>
      <c r="R205" s="70"/>
      <c r="S205" s="70"/>
      <c r="T205" s="70"/>
      <c r="U205" s="70"/>
      <c r="V205" s="70"/>
      <c r="W205" s="70"/>
      <c r="X205" s="70"/>
      <c r="Y205" s="70"/>
      <c r="Z205" s="70"/>
      <c r="AA205" s="70"/>
      <c r="AB205" s="70"/>
      <c r="AC205" s="70"/>
    </row>
    <row r="206" customFormat="false" ht="18" hidden="false" customHeight="true" outlineLevel="0" collapsed="false">
      <c r="L206" s="70"/>
      <c r="M206" s="70"/>
      <c r="N206" s="70"/>
      <c r="O206" s="70"/>
      <c r="P206" s="70"/>
      <c r="Q206" s="70"/>
      <c r="R206" s="70"/>
      <c r="S206" s="70"/>
      <c r="T206" s="70"/>
      <c r="U206" s="70"/>
      <c r="V206" s="70"/>
      <c r="W206" s="70"/>
      <c r="X206" s="70"/>
      <c r="Y206" s="70"/>
      <c r="Z206" s="70"/>
      <c r="AA206" s="70"/>
      <c r="AB206" s="70"/>
      <c r="AC206" s="70"/>
    </row>
    <row r="207" customFormat="false" ht="18" hidden="false" customHeight="true" outlineLevel="0" collapsed="false">
      <c r="L207" s="70"/>
      <c r="M207" s="70"/>
      <c r="N207" s="70"/>
      <c r="O207" s="70"/>
      <c r="P207" s="70"/>
      <c r="Q207" s="70"/>
      <c r="R207" s="70"/>
      <c r="S207" s="70"/>
      <c r="T207" s="70"/>
      <c r="U207" s="70"/>
      <c r="V207" s="70"/>
      <c r="W207" s="70"/>
      <c r="X207" s="70"/>
      <c r="Y207" s="70"/>
      <c r="Z207" s="70"/>
      <c r="AA207" s="70"/>
      <c r="AB207" s="70"/>
      <c r="AC207" s="70"/>
    </row>
    <row r="208" customFormat="false" ht="18" hidden="false" customHeight="true" outlineLevel="0" collapsed="false">
      <c r="L208" s="70"/>
      <c r="M208" s="70"/>
      <c r="N208" s="70"/>
      <c r="O208" s="70"/>
      <c r="P208" s="70"/>
      <c r="Q208" s="70"/>
      <c r="R208" s="70"/>
      <c r="S208" s="70"/>
      <c r="T208" s="70"/>
      <c r="U208" s="70"/>
      <c r="V208" s="70"/>
      <c r="W208" s="70"/>
      <c r="X208" s="70"/>
      <c r="Y208" s="70"/>
      <c r="Z208" s="70"/>
      <c r="AA208" s="70"/>
      <c r="AB208" s="70"/>
      <c r="AC208" s="70"/>
    </row>
    <row r="209" customFormat="false" ht="18" hidden="false" customHeight="true" outlineLevel="0" collapsed="false">
      <c r="L209" s="70"/>
      <c r="M209" s="70"/>
      <c r="N209" s="70"/>
      <c r="O209" s="70"/>
      <c r="P209" s="70"/>
      <c r="Q209" s="70"/>
      <c r="R209" s="70"/>
      <c r="S209" s="70"/>
      <c r="T209" s="70"/>
      <c r="U209" s="70"/>
      <c r="V209" s="70"/>
      <c r="W209" s="70"/>
      <c r="X209" s="70"/>
      <c r="Y209" s="70"/>
      <c r="Z209" s="70"/>
      <c r="AA209" s="70"/>
      <c r="AB209" s="70"/>
      <c r="AC209" s="70"/>
    </row>
    <row r="210" customFormat="false" ht="18" hidden="false" customHeight="true" outlineLevel="0" collapsed="false">
      <c r="L210" s="70"/>
      <c r="M210" s="70"/>
      <c r="N210" s="70"/>
      <c r="O210" s="70"/>
      <c r="P210" s="70"/>
      <c r="Q210" s="70"/>
      <c r="R210" s="70"/>
      <c r="S210" s="70"/>
      <c r="T210" s="70"/>
      <c r="U210" s="70"/>
      <c r="V210" s="70"/>
      <c r="W210" s="70"/>
      <c r="X210" s="70"/>
      <c r="Y210" s="70"/>
      <c r="Z210" s="70"/>
      <c r="AA210" s="70"/>
      <c r="AB210" s="70"/>
      <c r="AC210" s="70"/>
    </row>
    <row r="211" customFormat="false" ht="18" hidden="false" customHeight="true" outlineLevel="0" collapsed="false">
      <c r="L211" s="70"/>
      <c r="M211" s="70"/>
      <c r="N211" s="70"/>
      <c r="O211" s="70"/>
      <c r="P211" s="70"/>
      <c r="Q211" s="70"/>
      <c r="R211" s="70"/>
      <c r="S211" s="70"/>
      <c r="T211" s="70"/>
      <c r="U211" s="70"/>
      <c r="V211" s="70"/>
      <c r="W211" s="70"/>
      <c r="X211" s="70"/>
      <c r="Y211" s="70"/>
      <c r="Z211" s="70"/>
      <c r="AA211" s="70"/>
      <c r="AB211" s="70"/>
      <c r="AC211" s="70"/>
    </row>
    <row r="212" customFormat="false" ht="18" hidden="false" customHeight="true" outlineLevel="0" collapsed="false">
      <c r="L212" s="70"/>
      <c r="M212" s="70"/>
      <c r="N212" s="70"/>
      <c r="O212" s="70"/>
      <c r="P212" s="70"/>
      <c r="Q212" s="70"/>
      <c r="R212" s="70"/>
      <c r="S212" s="70"/>
      <c r="T212" s="70"/>
      <c r="U212" s="70"/>
      <c r="V212" s="70"/>
      <c r="W212" s="70"/>
      <c r="X212" s="70"/>
      <c r="Y212" s="70"/>
      <c r="Z212" s="70"/>
      <c r="AA212" s="70"/>
      <c r="AB212" s="70"/>
      <c r="AC212" s="70"/>
    </row>
    <row r="213" customFormat="false" ht="18" hidden="false" customHeight="true" outlineLevel="0" collapsed="false">
      <c r="L213" s="70"/>
      <c r="M213" s="70"/>
      <c r="N213" s="70"/>
      <c r="O213" s="70"/>
      <c r="P213" s="70"/>
      <c r="Q213" s="70"/>
      <c r="R213" s="70"/>
      <c r="S213" s="70"/>
      <c r="T213" s="70"/>
      <c r="U213" s="70"/>
      <c r="V213" s="70"/>
      <c r="W213" s="70"/>
      <c r="X213" s="70"/>
      <c r="Y213" s="70"/>
      <c r="Z213" s="70"/>
      <c r="AA213" s="70"/>
      <c r="AB213" s="70"/>
      <c r="AC213" s="70"/>
    </row>
    <row r="214" customFormat="false" ht="18" hidden="false" customHeight="true" outlineLevel="0" collapsed="false">
      <c r="L214" s="70"/>
      <c r="M214" s="70"/>
      <c r="N214" s="70"/>
      <c r="O214" s="70"/>
      <c r="P214" s="70"/>
      <c r="Q214" s="70"/>
      <c r="R214" s="70"/>
      <c r="S214" s="70"/>
      <c r="T214" s="70"/>
      <c r="U214" s="70"/>
      <c r="V214" s="70"/>
      <c r="W214" s="70"/>
      <c r="X214" s="70"/>
      <c r="Y214" s="70"/>
      <c r="Z214" s="70"/>
      <c r="AA214" s="70"/>
      <c r="AB214" s="70"/>
      <c r="AC214" s="70"/>
    </row>
    <row r="215" customFormat="false" ht="18" hidden="false" customHeight="true" outlineLevel="0" collapsed="false">
      <c r="L215" s="70"/>
      <c r="M215" s="70"/>
      <c r="N215" s="70"/>
      <c r="O215" s="70"/>
      <c r="P215" s="70"/>
      <c r="Q215" s="70"/>
      <c r="R215" s="70"/>
      <c r="S215" s="70"/>
      <c r="T215" s="70"/>
      <c r="U215" s="70"/>
      <c r="V215" s="70"/>
      <c r="W215" s="70"/>
      <c r="X215" s="70"/>
      <c r="Y215" s="70"/>
      <c r="Z215" s="70"/>
      <c r="AA215" s="70"/>
      <c r="AB215" s="70"/>
      <c r="AC215" s="70"/>
    </row>
    <row r="216" customFormat="false" ht="18" hidden="false" customHeight="true" outlineLevel="0" collapsed="false">
      <c r="L216" s="70"/>
      <c r="M216" s="70"/>
      <c r="N216" s="70"/>
      <c r="O216" s="70"/>
      <c r="P216" s="70"/>
      <c r="Q216" s="70"/>
      <c r="R216" s="70"/>
      <c r="S216" s="70"/>
      <c r="T216" s="70"/>
      <c r="U216" s="70"/>
      <c r="V216" s="70"/>
      <c r="W216" s="70"/>
      <c r="X216" s="70"/>
      <c r="Y216" s="70"/>
      <c r="Z216" s="70"/>
      <c r="AA216" s="70"/>
      <c r="AB216" s="70"/>
      <c r="AC216" s="70"/>
    </row>
    <row r="217" customFormat="false" ht="18" hidden="false" customHeight="true" outlineLevel="0" collapsed="false">
      <c r="L217" s="70"/>
      <c r="M217" s="70"/>
      <c r="N217" s="70"/>
      <c r="O217" s="70"/>
      <c r="P217" s="70"/>
      <c r="Q217" s="70"/>
      <c r="R217" s="70"/>
      <c r="S217" s="70"/>
      <c r="T217" s="70"/>
      <c r="U217" s="70"/>
      <c r="V217" s="70"/>
      <c r="W217" s="70"/>
      <c r="X217" s="70"/>
      <c r="Y217" s="70"/>
      <c r="Z217" s="70"/>
      <c r="AA217" s="70"/>
      <c r="AB217" s="70"/>
      <c r="AC217" s="70"/>
    </row>
    <row r="218" customFormat="false" ht="18" hidden="false" customHeight="true" outlineLevel="0" collapsed="false">
      <c r="L218" s="70"/>
      <c r="M218" s="70"/>
      <c r="N218" s="70"/>
      <c r="O218" s="70"/>
      <c r="P218" s="70"/>
      <c r="Q218" s="70"/>
      <c r="R218" s="70"/>
      <c r="S218" s="70"/>
      <c r="T218" s="70"/>
      <c r="U218" s="70"/>
      <c r="V218" s="70"/>
      <c r="W218" s="70"/>
      <c r="X218" s="70"/>
      <c r="Y218" s="70"/>
      <c r="Z218" s="70"/>
      <c r="AA218" s="70"/>
      <c r="AB218" s="70"/>
      <c r="AC218" s="70"/>
    </row>
    <row r="219" customFormat="false" ht="18" hidden="false" customHeight="true" outlineLevel="0" collapsed="false">
      <c r="L219" s="70"/>
      <c r="M219" s="70"/>
      <c r="N219" s="70"/>
      <c r="O219" s="70"/>
      <c r="P219" s="70"/>
      <c r="Q219" s="70"/>
      <c r="R219" s="70"/>
      <c r="S219" s="70"/>
      <c r="T219" s="70"/>
      <c r="U219" s="70"/>
      <c r="V219" s="70"/>
      <c r="W219" s="70"/>
      <c r="X219" s="70"/>
      <c r="Y219" s="70"/>
      <c r="Z219" s="70"/>
      <c r="AA219" s="70"/>
      <c r="AB219" s="70"/>
      <c r="AC219" s="70"/>
    </row>
    <row r="220" customFormat="false" ht="18" hidden="false" customHeight="true" outlineLevel="0" collapsed="false">
      <c r="L220" s="70"/>
      <c r="M220" s="70"/>
      <c r="N220" s="70"/>
      <c r="O220" s="70"/>
      <c r="P220" s="70"/>
      <c r="Q220" s="70"/>
      <c r="R220" s="70"/>
      <c r="S220" s="70"/>
      <c r="T220" s="70"/>
      <c r="U220" s="70"/>
      <c r="V220" s="70"/>
      <c r="W220" s="70"/>
      <c r="X220" s="70"/>
      <c r="Y220" s="70"/>
      <c r="Z220" s="70"/>
      <c r="AA220" s="70"/>
      <c r="AB220" s="70"/>
      <c r="AC220" s="70"/>
    </row>
    <row r="221" customFormat="false" ht="18" hidden="false" customHeight="true" outlineLevel="0" collapsed="false">
      <c r="L221" s="70"/>
      <c r="M221" s="70"/>
      <c r="N221" s="70"/>
      <c r="O221" s="70"/>
      <c r="P221" s="70"/>
      <c r="Q221" s="70"/>
      <c r="R221" s="70"/>
      <c r="S221" s="70"/>
      <c r="T221" s="70"/>
      <c r="U221" s="70"/>
      <c r="V221" s="70"/>
      <c r="W221" s="70"/>
      <c r="X221" s="70"/>
      <c r="Y221" s="70"/>
      <c r="Z221" s="70"/>
      <c r="AA221" s="70"/>
      <c r="AB221" s="70"/>
      <c r="AC221" s="70"/>
    </row>
    <row r="222" customFormat="false" ht="18" hidden="false" customHeight="true" outlineLevel="0" collapsed="false">
      <c r="L222" s="70"/>
      <c r="M222" s="70"/>
      <c r="N222" s="70"/>
      <c r="O222" s="70"/>
      <c r="P222" s="70"/>
      <c r="Q222" s="70"/>
      <c r="R222" s="70"/>
      <c r="S222" s="70"/>
      <c r="T222" s="70"/>
      <c r="U222" s="70"/>
      <c r="V222" s="70"/>
      <c r="W222" s="70"/>
      <c r="X222" s="70"/>
      <c r="Y222" s="70"/>
      <c r="Z222" s="70"/>
      <c r="AA222" s="70"/>
      <c r="AB222" s="70"/>
      <c r="AC222" s="70"/>
    </row>
    <row r="223" customFormat="false" ht="18" hidden="false" customHeight="true" outlineLevel="0" collapsed="false">
      <c r="L223" s="70"/>
      <c r="M223" s="70"/>
      <c r="N223" s="70"/>
      <c r="O223" s="70"/>
      <c r="P223" s="70"/>
      <c r="Q223" s="70"/>
      <c r="R223" s="70"/>
      <c r="S223" s="70"/>
      <c r="T223" s="70"/>
      <c r="U223" s="70"/>
      <c r="V223" s="70"/>
      <c r="W223" s="70"/>
      <c r="X223" s="70"/>
      <c r="Y223" s="70"/>
      <c r="Z223" s="70"/>
      <c r="AA223" s="70"/>
      <c r="AB223" s="70"/>
      <c r="AC223" s="70"/>
    </row>
    <row r="224" customFormat="false" ht="18" hidden="false" customHeight="true" outlineLevel="0" collapsed="false">
      <c r="L224" s="70"/>
      <c r="M224" s="70"/>
      <c r="N224" s="70"/>
      <c r="O224" s="70"/>
      <c r="P224" s="70"/>
      <c r="Q224" s="70"/>
      <c r="R224" s="70"/>
      <c r="S224" s="70"/>
      <c r="T224" s="70"/>
      <c r="U224" s="70"/>
      <c r="V224" s="70"/>
      <c r="W224" s="70"/>
      <c r="X224" s="70"/>
      <c r="Y224" s="70"/>
      <c r="Z224" s="70"/>
      <c r="AA224" s="70"/>
      <c r="AB224" s="70"/>
      <c r="AC224" s="70"/>
    </row>
    <row r="225" customFormat="false" ht="18" hidden="false" customHeight="true" outlineLevel="0" collapsed="false">
      <c r="L225" s="70"/>
      <c r="M225" s="70"/>
      <c r="N225" s="70"/>
      <c r="O225" s="70"/>
      <c r="P225" s="70"/>
      <c r="Q225" s="70"/>
      <c r="R225" s="70"/>
      <c r="S225" s="70"/>
      <c r="T225" s="70"/>
      <c r="U225" s="70"/>
      <c r="V225" s="70"/>
      <c r="W225" s="70"/>
      <c r="X225" s="70"/>
      <c r="Y225" s="70"/>
      <c r="Z225" s="70"/>
      <c r="AA225" s="70"/>
      <c r="AB225" s="70"/>
      <c r="AC225" s="70"/>
    </row>
    <row r="226" customFormat="false" ht="18" hidden="false" customHeight="true" outlineLevel="0" collapsed="false">
      <c r="L226" s="70"/>
      <c r="M226" s="70"/>
      <c r="N226" s="70"/>
      <c r="O226" s="70"/>
      <c r="P226" s="70"/>
      <c r="Q226" s="70"/>
      <c r="R226" s="70"/>
      <c r="S226" s="70"/>
      <c r="T226" s="70"/>
      <c r="U226" s="70"/>
      <c r="V226" s="70"/>
      <c r="W226" s="70"/>
      <c r="X226" s="70"/>
      <c r="Y226" s="70"/>
      <c r="Z226" s="70"/>
      <c r="AA226" s="70"/>
      <c r="AB226" s="70"/>
      <c r="AC226" s="70"/>
    </row>
    <row r="227" customFormat="false" ht="18" hidden="false" customHeight="true" outlineLevel="0" collapsed="false">
      <c r="L227" s="70"/>
      <c r="M227" s="70"/>
      <c r="N227" s="70"/>
      <c r="O227" s="70"/>
      <c r="P227" s="70"/>
      <c r="Q227" s="70"/>
      <c r="R227" s="70"/>
      <c r="S227" s="70"/>
      <c r="T227" s="70"/>
      <c r="U227" s="70"/>
      <c r="V227" s="70"/>
      <c r="W227" s="70"/>
      <c r="X227" s="70"/>
      <c r="Y227" s="70"/>
      <c r="Z227" s="70"/>
      <c r="AA227" s="70"/>
      <c r="AB227" s="70"/>
      <c r="AC227" s="70"/>
    </row>
    <row r="228" customFormat="false" ht="18" hidden="false" customHeight="true" outlineLevel="0" collapsed="false">
      <c r="L228" s="70"/>
      <c r="M228" s="70"/>
      <c r="N228" s="70"/>
      <c r="O228" s="70"/>
      <c r="P228" s="70"/>
      <c r="Q228" s="70"/>
      <c r="R228" s="70"/>
      <c r="S228" s="70"/>
      <c r="T228" s="70"/>
      <c r="U228" s="70"/>
      <c r="V228" s="70"/>
      <c r="W228" s="70"/>
      <c r="X228" s="70"/>
      <c r="Y228" s="70"/>
      <c r="Z228" s="70"/>
      <c r="AA228" s="70"/>
      <c r="AB228" s="70"/>
      <c r="AC228" s="70"/>
    </row>
    <row r="229" customFormat="false" ht="18" hidden="false" customHeight="true" outlineLevel="0" collapsed="false">
      <c r="L229" s="70"/>
      <c r="M229" s="70"/>
      <c r="N229" s="70"/>
      <c r="O229" s="70"/>
      <c r="P229" s="70"/>
      <c r="Q229" s="70"/>
      <c r="R229" s="70"/>
      <c r="S229" s="70"/>
      <c r="T229" s="70"/>
      <c r="U229" s="70"/>
      <c r="V229" s="70"/>
      <c r="W229" s="70"/>
      <c r="X229" s="70"/>
      <c r="Y229" s="70"/>
      <c r="Z229" s="70"/>
      <c r="AA229" s="70"/>
      <c r="AB229" s="70"/>
      <c r="AC229" s="70"/>
    </row>
    <row r="230" customFormat="false" ht="18" hidden="false" customHeight="true" outlineLevel="0" collapsed="false">
      <c r="L230" s="70"/>
      <c r="M230" s="70"/>
      <c r="N230" s="70"/>
      <c r="O230" s="70"/>
      <c r="P230" s="70"/>
      <c r="Q230" s="70"/>
      <c r="R230" s="70"/>
      <c r="S230" s="70"/>
      <c r="T230" s="70"/>
      <c r="U230" s="70"/>
      <c r="V230" s="70"/>
      <c r="W230" s="70"/>
      <c r="X230" s="70"/>
      <c r="Y230" s="70"/>
      <c r="Z230" s="70"/>
      <c r="AA230" s="70"/>
      <c r="AB230" s="70"/>
      <c r="AC230" s="70"/>
    </row>
    <row r="231" customFormat="false" ht="18" hidden="false" customHeight="true" outlineLevel="0" collapsed="false">
      <c r="L231" s="70"/>
      <c r="M231" s="70"/>
      <c r="N231" s="70"/>
      <c r="O231" s="70"/>
      <c r="P231" s="70"/>
      <c r="Q231" s="70"/>
      <c r="R231" s="70"/>
      <c r="S231" s="70"/>
      <c r="T231" s="70"/>
      <c r="U231" s="70"/>
      <c r="V231" s="70"/>
      <c r="W231" s="70"/>
      <c r="X231" s="70"/>
      <c r="Y231" s="70"/>
      <c r="Z231" s="70"/>
      <c r="AA231" s="70"/>
      <c r="AB231" s="70"/>
      <c r="AC231" s="70"/>
    </row>
    <row r="232" customFormat="false" ht="18" hidden="false" customHeight="true" outlineLevel="0" collapsed="false">
      <c r="L232" s="70"/>
      <c r="M232" s="70"/>
      <c r="N232" s="70"/>
      <c r="O232" s="70"/>
      <c r="P232" s="70"/>
      <c r="Q232" s="70"/>
      <c r="R232" s="70"/>
      <c r="S232" s="70"/>
      <c r="T232" s="70"/>
      <c r="U232" s="70"/>
      <c r="V232" s="70"/>
      <c r="W232" s="70"/>
      <c r="X232" s="70"/>
      <c r="Y232" s="70"/>
      <c r="Z232" s="70"/>
      <c r="AA232" s="70"/>
      <c r="AB232" s="70"/>
      <c r="AC232" s="70"/>
    </row>
    <row r="233" customFormat="false" ht="18" hidden="false" customHeight="true" outlineLevel="0" collapsed="false">
      <c r="L233" s="70"/>
      <c r="M233" s="70"/>
      <c r="N233" s="70"/>
      <c r="O233" s="70"/>
      <c r="P233" s="70"/>
      <c r="Q233" s="70"/>
      <c r="R233" s="70"/>
      <c r="S233" s="70"/>
      <c r="T233" s="70"/>
      <c r="U233" s="70"/>
      <c r="V233" s="70"/>
      <c r="W233" s="70"/>
      <c r="X233" s="70"/>
      <c r="Y233" s="70"/>
      <c r="Z233" s="70"/>
      <c r="AA233" s="70"/>
      <c r="AB233" s="70"/>
      <c r="AC233" s="70"/>
    </row>
    <row r="234" customFormat="false" ht="18" hidden="false" customHeight="true" outlineLevel="0" collapsed="false">
      <c r="L234" s="70"/>
      <c r="M234" s="70"/>
      <c r="N234" s="70"/>
      <c r="O234" s="70"/>
      <c r="P234" s="70"/>
      <c r="Q234" s="70"/>
      <c r="R234" s="70"/>
      <c r="S234" s="70"/>
      <c r="T234" s="70"/>
      <c r="U234" s="70"/>
      <c r="V234" s="70"/>
      <c r="W234" s="70"/>
      <c r="X234" s="70"/>
      <c r="Y234" s="70"/>
      <c r="Z234" s="70"/>
      <c r="AA234" s="70"/>
      <c r="AB234" s="70"/>
      <c r="AC234" s="70"/>
    </row>
    <row r="235" customFormat="false" ht="18" hidden="false" customHeight="true" outlineLevel="0" collapsed="false">
      <c r="L235" s="70"/>
      <c r="M235" s="70"/>
      <c r="N235" s="70"/>
      <c r="O235" s="70"/>
      <c r="P235" s="70"/>
      <c r="Q235" s="70"/>
      <c r="R235" s="70"/>
      <c r="S235" s="70"/>
      <c r="T235" s="70"/>
      <c r="U235" s="70"/>
      <c r="V235" s="70"/>
      <c r="W235" s="70"/>
      <c r="X235" s="70"/>
      <c r="Y235" s="70"/>
      <c r="Z235" s="70"/>
      <c r="AA235" s="70"/>
      <c r="AB235" s="70"/>
      <c r="AC235" s="70"/>
    </row>
    <row r="236" customFormat="false" ht="18" hidden="false" customHeight="true" outlineLevel="0" collapsed="false">
      <c r="L236" s="70"/>
      <c r="M236" s="70"/>
      <c r="N236" s="70"/>
      <c r="O236" s="70"/>
      <c r="P236" s="70"/>
      <c r="Q236" s="70"/>
      <c r="R236" s="70"/>
      <c r="S236" s="70"/>
      <c r="T236" s="70"/>
      <c r="U236" s="70"/>
      <c r="V236" s="70"/>
      <c r="W236" s="70"/>
      <c r="X236" s="70"/>
      <c r="Y236" s="70"/>
      <c r="Z236" s="70"/>
      <c r="AA236" s="70"/>
      <c r="AB236" s="70"/>
      <c r="AC236" s="70"/>
    </row>
    <row r="237" customFormat="false" ht="18" hidden="false" customHeight="true" outlineLevel="0" collapsed="false">
      <c r="L237" s="70"/>
      <c r="M237" s="70"/>
      <c r="N237" s="70"/>
      <c r="O237" s="70"/>
      <c r="P237" s="70"/>
      <c r="Q237" s="70"/>
      <c r="R237" s="70"/>
      <c r="S237" s="70"/>
      <c r="T237" s="70"/>
      <c r="U237" s="70"/>
      <c r="V237" s="70"/>
      <c r="W237" s="70"/>
      <c r="X237" s="70"/>
      <c r="Y237" s="70"/>
      <c r="Z237" s="70"/>
      <c r="AA237" s="70"/>
      <c r="AB237" s="70"/>
      <c r="AC237" s="70"/>
    </row>
    <row r="238" customFormat="false" ht="18" hidden="false" customHeight="true" outlineLevel="0" collapsed="false">
      <c r="L238" s="70"/>
      <c r="M238" s="70"/>
      <c r="N238" s="70"/>
      <c r="O238" s="70"/>
      <c r="P238" s="70"/>
      <c r="Q238" s="70"/>
      <c r="R238" s="70"/>
      <c r="S238" s="70"/>
      <c r="T238" s="70"/>
      <c r="U238" s="70"/>
      <c r="V238" s="70"/>
      <c r="W238" s="70"/>
      <c r="X238" s="70"/>
      <c r="Y238" s="70"/>
      <c r="Z238" s="70"/>
      <c r="AA238" s="70"/>
      <c r="AB238" s="70"/>
      <c r="AC238" s="70"/>
    </row>
    <row r="239" customFormat="false" ht="18" hidden="false" customHeight="true" outlineLevel="0" collapsed="false">
      <c r="L239" s="70"/>
      <c r="M239" s="70"/>
      <c r="N239" s="70"/>
      <c r="O239" s="70"/>
      <c r="P239" s="70"/>
      <c r="Q239" s="70"/>
      <c r="R239" s="70"/>
      <c r="S239" s="70"/>
      <c r="T239" s="70"/>
      <c r="U239" s="70"/>
      <c r="V239" s="70"/>
      <c r="W239" s="70"/>
      <c r="X239" s="70"/>
      <c r="Y239" s="70"/>
      <c r="Z239" s="70"/>
      <c r="AA239" s="70"/>
      <c r="AB239" s="70"/>
      <c r="AC239" s="70"/>
    </row>
    <row r="240" customFormat="false" ht="18" hidden="false" customHeight="true" outlineLevel="0" collapsed="false">
      <c r="L240" s="70"/>
      <c r="M240" s="70"/>
      <c r="N240" s="70"/>
      <c r="O240" s="70"/>
      <c r="P240" s="70"/>
      <c r="Q240" s="70"/>
      <c r="R240" s="70"/>
      <c r="S240" s="70"/>
      <c r="T240" s="70"/>
      <c r="U240" s="70"/>
      <c r="V240" s="70"/>
      <c r="W240" s="70"/>
      <c r="X240" s="70"/>
      <c r="Y240" s="70"/>
      <c r="Z240" s="70"/>
      <c r="AA240" s="70"/>
      <c r="AB240" s="70"/>
      <c r="AC240" s="70"/>
    </row>
    <row r="241" customFormat="false" ht="18" hidden="false" customHeight="true" outlineLevel="0" collapsed="false">
      <c r="L241" s="70"/>
      <c r="M241" s="70"/>
      <c r="N241" s="70"/>
      <c r="O241" s="70"/>
      <c r="P241" s="70"/>
      <c r="Q241" s="70"/>
      <c r="R241" s="70"/>
      <c r="S241" s="70"/>
      <c r="T241" s="70"/>
      <c r="U241" s="70"/>
      <c r="V241" s="70"/>
      <c r="W241" s="70"/>
      <c r="X241" s="70"/>
      <c r="Y241" s="70"/>
      <c r="Z241" s="70"/>
      <c r="AA241" s="70"/>
      <c r="AB241" s="70"/>
      <c r="AC241" s="70"/>
    </row>
    <row r="242" customFormat="false" ht="18" hidden="false" customHeight="true" outlineLevel="0" collapsed="false">
      <c r="L242" s="70"/>
      <c r="M242" s="70"/>
      <c r="N242" s="70"/>
      <c r="O242" s="70"/>
      <c r="P242" s="70"/>
      <c r="Q242" s="70"/>
      <c r="R242" s="70"/>
      <c r="S242" s="70"/>
      <c r="T242" s="70"/>
      <c r="U242" s="70"/>
      <c r="V242" s="70"/>
      <c r="W242" s="70"/>
      <c r="X242" s="70"/>
      <c r="Y242" s="70"/>
      <c r="Z242" s="70"/>
      <c r="AA242" s="70"/>
      <c r="AB242" s="70"/>
      <c r="AC242" s="70"/>
    </row>
    <row r="243" customFormat="false" ht="18" hidden="false" customHeight="true" outlineLevel="0" collapsed="false">
      <c r="L243" s="70"/>
      <c r="M243" s="70"/>
      <c r="N243" s="70"/>
      <c r="O243" s="70"/>
      <c r="P243" s="70"/>
      <c r="Q243" s="70"/>
      <c r="R243" s="70"/>
      <c r="S243" s="70"/>
      <c r="T243" s="70"/>
      <c r="U243" s="70"/>
      <c r="V243" s="70"/>
      <c r="W243" s="70"/>
      <c r="X243" s="70"/>
      <c r="Y243" s="70"/>
      <c r="Z243" s="70"/>
      <c r="AA243" s="70"/>
      <c r="AB243" s="70"/>
      <c r="AC243" s="70"/>
    </row>
    <row r="244" customFormat="false" ht="18" hidden="false" customHeight="true" outlineLevel="0" collapsed="false">
      <c r="L244" s="70"/>
      <c r="M244" s="70"/>
      <c r="N244" s="70"/>
      <c r="O244" s="70"/>
      <c r="P244" s="70"/>
      <c r="Q244" s="70"/>
      <c r="R244" s="70"/>
      <c r="S244" s="70"/>
      <c r="T244" s="70"/>
      <c r="U244" s="70"/>
      <c r="V244" s="70"/>
      <c r="W244" s="70"/>
      <c r="X244" s="70"/>
      <c r="Y244" s="70"/>
      <c r="Z244" s="70"/>
      <c r="AA244" s="70"/>
      <c r="AB244" s="70"/>
      <c r="AC244" s="70"/>
    </row>
    <row r="245" customFormat="false" ht="18" hidden="false" customHeight="true" outlineLevel="0" collapsed="false">
      <c r="L245" s="70"/>
      <c r="M245" s="70"/>
      <c r="N245" s="70"/>
      <c r="O245" s="70"/>
      <c r="P245" s="70"/>
      <c r="Q245" s="70"/>
      <c r="R245" s="70"/>
      <c r="S245" s="70"/>
      <c r="T245" s="70"/>
      <c r="U245" s="70"/>
      <c r="V245" s="70"/>
      <c r="W245" s="70"/>
      <c r="X245" s="70"/>
      <c r="Y245" s="70"/>
      <c r="Z245" s="70"/>
      <c r="AA245" s="70"/>
      <c r="AB245" s="70"/>
      <c r="AC245" s="70"/>
    </row>
    <row r="246" customFormat="false" ht="18" hidden="false" customHeight="true" outlineLevel="0" collapsed="false">
      <c r="L246" s="70"/>
      <c r="M246" s="70"/>
      <c r="N246" s="70"/>
      <c r="O246" s="70"/>
      <c r="P246" s="70"/>
      <c r="Q246" s="70"/>
      <c r="R246" s="70"/>
      <c r="S246" s="70"/>
      <c r="T246" s="70"/>
      <c r="U246" s="70"/>
      <c r="V246" s="70"/>
      <c r="W246" s="70"/>
      <c r="X246" s="70"/>
      <c r="Y246" s="70"/>
      <c r="Z246" s="70"/>
      <c r="AA246" s="70"/>
      <c r="AB246" s="70"/>
      <c r="AC246" s="70"/>
    </row>
    <row r="247" customFormat="false" ht="18" hidden="false" customHeight="true" outlineLevel="0" collapsed="false">
      <c r="L247" s="70"/>
      <c r="M247" s="70"/>
      <c r="N247" s="70"/>
      <c r="O247" s="70"/>
      <c r="P247" s="70"/>
      <c r="Q247" s="70"/>
      <c r="R247" s="70"/>
      <c r="S247" s="70"/>
      <c r="T247" s="70"/>
      <c r="U247" s="70"/>
      <c r="V247" s="70"/>
      <c r="W247" s="70"/>
      <c r="X247" s="70"/>
      <c r="Y247" s="70"/>
      <c r="Z247" s="70"/>
      <c r="AA247" s="70"/>
      <c r="AB247" s="70"/>
      <c r="AC247" s="70"/>
    </row>
    <row r="248" customFormat="false" ht="18" hidden="false" customHeight="true" outlineLevel="0" collapsed="false">
      <c r="L248" s="70"/>
      <c r="M248" s="70"/>
      <c r="N248" s="70"/>
      <c r="O248" s="70"/>
      <c r="P248" s="70"/>
      <c r="Q248" s="70"/>
      <c r="R248" s="70"/>
      <c r="S248" s="70"/>
      <c r="T248" s="70"/>
      <c r="U248" s="70"/>
      <c r="V248" s="70"/>
      <c r="W248" s="70"/>
      <c r="X248" s="70"/>
      <c r="Y248" s="70"/>
      <c r="Z248" s="70"/>
      <c r="AA248" s="70"/>
      <c r="AB248" s="70"/>
      <c r="AC248" s="70"/>
    </row>
    <row r="249" customFormat="false" ht="18" hidden="false" customHeight="true" outlineLevel="0" collapsed="false">
      <c r="L249" s="70"/>
      <c r="M249" s="70"/>
      <c r="N249" s="70"/>
      <c r="O249" s="70"/>
      <c r="P249" s="70"/>
      <c r="Q249" s="70"/>
      <c r="R249" s="70"/>
      <c r="S249" s="70"/>
      <c r="T249" s="70"/>
      <c r="U249" s="70"/>
      <c r="V249" s="70"/>
      <c r="W249" s="70"/>
      <c r="X249" s="70"/>
      <c r="Y249" s="70"/>
      <c r="Z249" s="70"/>
      <c r="AA249" s="70"/>
      <c r="AB249" s="70"/>
      <c r="AC249" s="70"/>
    </row>
    <row r="250" customFormat="false" ht="18" hidden="false" customHeight="true" outlineLevel="0" collapsed="false">
      <c r="L250" s="70"/>
      <c r="M250" s="70"/>
      <c r="N250" s="70"/>
      <c r="O250" s="70"/>
      <c r="P250" s="70"/>
      <c r="Q250" s="70"/>
      <c r="R250" s="70"/>
      <c r="S250" s="70"/>
      <c r="T250" s="70"/>
      <c r="U250" s="70"/>
      <c r="V250" s="70"/>
      <c r="W250" s="70"/>
      <c r="X250" s="70"/>
      <c r="Y250" s="70"/>
      <c r="Z250" s="70"/>
      <c r="AA250" s="70"/>
      <c r="AB250" s="70"/>
      <c r="AC250" s="70"/>
    </row>
    <row r="251" customFormat="false" ht="18" hidden="false" customHeight="true" outlineLevel="0" collapsed="false">
      <c r="L251" s="70"/>
      <c r="M251" s="70"/>
      <c r="N251" s="70"/>
      <c r="O251" s="70"/>
      <c r="P251" s="70"/>
      <c r="Q251" s="70"/>
      <c r="R251" s="70"/>
      <c r="S251" s="70"/>
      <c r="T251" s="70"/>
      <c r="U251" s="70"/>
      <c r="V251" s="70"/>
      <c r="W251" s="70"/>
      <c r="X251" s="70"/>
      <c r="Y251" s="70"/>
      <c r="Z251" s="70"/>
      <c r="AA251" s="70"/>
      <c r="AB251" s="70"/>
      <c r="AC251" s="70"/>
    </row>
    <row r="252" customFormat="false" ht="18" hidden="false" customHeight="true" outlineLevel="0" collapsed="false">
      <c r="L252" s="70"/>
      <c r="M252" s="70"/>
      <c r="N252" s="70"/>
      <c r="O252" s="70"/>
      <c r="P252" s="70"/>
      <c r="Q252" s="70"/>
      <c r="R252" s="70"/>
      <c r="S252" s="70"/>
      <c r="T252" s="70"/>
      <c r="U252" s="70"/>
      <c r="V252" s="70"/>
      <c r="W252" s="70"/>
      <c r="X252" s="70"/>
      <c r="Y252" s="70"/>
      <c r="Z252" s="70"/>
      <c r="AA252" s="70"/>
      <c r="AB252" s="70"/>
      <c r="AC252" s="70"/>
    </row>
    <row r="253" customFormat="false" ht="18" hidden="false" customHeight="true" outlineLevel="0" collapsed="false">
      <c r="L253" s="70"/>
      <c r="M253" s="70"/>
      <c r="N253" s="70"/>
      <c r="O253" s="70"/>
      <c r="P253" s="70"/>
      <c r="Q253" s="70"/>
      <c r="R253" s="70"/>
      <c r="S253" s="70"/>
      <c r="T253" s="70"/>
      <c r="U253" s="70"/>
      <c r="V253" s="70"/>
      <c r="W253" s="70"/>
      <c r="X253" s="70"/>
      <c r="Y253" s="70"/>
      <c r="Z253" s="70"/>
      <c r="AA253" s="70"/>
      <c r="AB253" s="70"/>
      <c r="AC253" s="70"/>
    </row>
    <row r="254" customFormat="false" ht="18" hidden="false" customHeight="true" outlineLevel="0" collapsed="false">
      <c r="L254" s="70"/>
      <c r="M254" s="70"/>
      <c r="N254" s="70"/>
      <c r="O254" s="70"/>
      <c r="P254" s="70"/>
      <c r="Q254" s="70"/>
      <c r="R254" s="70"/>
      <c r="S254" s="70"/>
      <c r="T254" s="70"/>
      <c r="U254" s="70"/>
      <c r="V254" s="70"/>
      <c r="W254" s="70"/>
      <c r="X254" s="70"/>
      <c r="Y254" s="70"/>
      <c r="Z254" s="70"/>
      <c r="AA254" s="70"/>
      <c r="AB254" s="70"/>
      <c r="AC254" s="70"/>
    </row>
    <row r="255" customFormat="false" ht="18" hidden="false" customHeight="true" outlineLevel="0" collapsed="false">
      <c r="L255" s="70"/>
      <c r="M255" s="70"/>
      <c r="N255" s="70"/>
      <c r="O255" s="70"/>
      <c r="P255" s="70"/>
      <c r="Q255" s="70"/>
      <c r="R255" s="70"/>
      <c r="S255" s="70"/>
      <c r="T255" s="70"/>
      <c r="U255" s="70"/>
      <c r="V255" s="70"/>
      <c r="W255" s="70"/>
      <c r="X255" s="70"/>
      <c r="Y255" s="70"/>
      <c r="Z255" s="70"/>
      <c r="AA255" s="70"/>
      <c r="AB255" s="70"/>
      <c r="AC255" s="70"/>
    </row>
    <row r="256" customFormat="false" ht="18" hidden="false" customHeight="true" outlineLevel="0" collapsed="false">
      <c r="L256" s="70"/>
      <c r="M256" s="70"/>
      <c r="N256" s="70"/>
      <c r="O256" s="70"/>
      <c r="P256" s="70"/>
      <c r="Q256" s="70"/>
      <c r="R256" s="70"/>
      <c r="S256" s="70"/>
      <c r="T256" s="70"/>
      <c r="U256" s="70"/>
      <c r="V256" s="70"/>
      <c r="W256" s="70"/>
      <c r="X256" s="70"/>
      <c r="Y256" s="70"/>
      <c r="Z256" s="70"/>
      <c r="AA256" s="70"/>
      <c r="AB256" s="70"/>
      <c r="AC256" s="70"/>
    </row>
    <row r="257" customFormat="false" ht="18" hidden="false" customHeight="true" outlineLevel="0" collapsed="false">
      <c r="L257" s="70"/>
      <c r="M257" s="70"/>
      <c r="N257" s="70"/>
      <c r="O257" s="70"/>
      <c r="P257" s="70"/>
      <c r="Q257" s="70"/>
      <c r="R257" s="70"/>
      <c r="S257" s="70"/>
      <c r="T257" s="70"/>
      <c r="U257" s="70"/>
      <c r="V257" s="70"/>
      <c r="W257" s="70"/>
      <c r="X257" s="70"/>
      <c r="Y257" s="70"/>
      <c r="Z257" s="70"/>
      <c r="AA257" s="70"/>
      <c r="AB257" s="70"/>
      <c r="AC257" s="70"/>
    </row>
    <row r="258" customFormat="false" ht="18" hidden="false" customHeight="true" outlineLevel="0" collapsed="false">
      <c r="L258" s="70"/>
      <c r="M258" s="70"/>
      <c r="N258" s="70"/>
      <c r="O258" s="70"/>
      <c r="P258" s="70"/>
      <c r="Q258" s="70"/>
      <c r="R258" s="70"/>
      <c r="S258" s="70"/>
      <c r="T258" s="70"/>
      <c r="U258" s="70"/>
      <c r="V258" s="70"/>
      <c r="W258" s="70"/>
      <c r="X258" s="70"/>
      <c r="Y258" s="70"/>
      <c r="Z258" s="70"/>
      <c r="AA258" s="70"/>
      <c r="AB258" s="70"/>
      <c r="AC258" s="70"/>
    </row>
    <row r="259" customFormat="false" ht="18" hidden="false" customHeight="true" outlineLevel="0" collapsed="false">
      <c r="L259" s="70"/>
      <c r="M259" s="70"/>
      <c r="N259" s="70"/>
      <c r="O259" s="70"/>
      <c r="P259" s="70"/>
      <c r="Q259" s="70"/>
      <c r="R259" s="70"/>
      <c r="S259" s="70"/>
      <c r="T259" s="70"/>
      <c r="U259" s="70"/>
      <c r="V259" s="70"/>
      <c r="W259" s="70"/>
      <c r="X259" s="70"/>
      <c r="Y259" s="70"/>
      <c r="Z259" s="70"/>
      <c r="AA259" s="70"/>
      <c r="AB259" s="70"/>
      <c r="AC259" s="70"/>
    </row>
    <row r="260" customFormat="false" ht="18" hidden="false" customHeight="true" outlineLevel="0" collapsed="false">
      <c r="L260" s="70"/>
      <c r="M260" s="70"/>
      <c r="N260" s="70"/>
      <c r="O260" s="70"/>
      <c r="P260" s="70"/>
      <c r="Q260" s="70"/>
      <c r="R260" s="70"/>
      <c r="S260" s="70"/>
      <c r="T260" s="70"/>
      <c r="U260" s="70"/>
      <c r="V260" s="70"/>
      <c r="W260" s="70"/>
      <c r="X260" s="70"/>
      <c r="Y260" s="70"/>
      <c r="Z260" s="70"/>
      <c r="AA260" s="70"/>
      <c r="AB260" s="70"/>
      <c r="AC260" s="70"/>
    </row>
    <row r="261" customFormat="false" ht="18" hidden="false" customHeight="true" outlineLevel="0" collapsed="false">
      <c r="L261" s="70"/>
      <c r="M261" s="70"/>
      <c r="N261" s="70"/>
      <c r="O261" s="70"/>
      <c r="P261" s="70"/>
      <c r="Q261" s="70"/>
      <c r="R261" s="70"/>
      <c r="S261" s="70"/>
      <c r="T261" s="70"/>
      <c r="U261" s="70"/>
      <c r="V261" s="70"/>
      <c r="W261" s="70"/>
      <c r="X261" s="70"/>
      <c r="Y261" s="70"/>
      <c r="Z261" s="70"/>
      <c r="AA261" s="70"/>
      <c r="AB261" s="70"/>
      <c r="AC261" s="70"/>
    </row>
    <row r="262" customFormat="false" ht="18" hidden="false" customHeight="true" outlineLevel="0" collapsed="false">
      <c r="L262" s="70"/>
      <c r="M262" s="70"/>
      <c r="N262" s="70"/>
      <c r="O262" s="70"/>
      <c r="P262" s="70"/>
      <c r="Q262" s="70"/>
      <c r="R262" s="70"/>
      <c r="S262" s="70"/>
      <c r="T262" s="70"/>
      <c r="U262" s="70"/>
      <c r="V262" s="70"/>
      <c r="W262" s="70"/>
      <c r="X262" s="70"/>
      <c r="Y262" s="70"/>
      <c r="Z262" s="70"/>
      <c r="AA262" s="70"/>
      <c r="AB262" s="70"/>
      <c r="AC262" s="70"/>
    </row>
    <row r="263" customFormat="false" ht="18" hidden="false" customHeight="true" outlineLevel="0" collapsed="false">
      <c r="L263" s="70"/>
      <c r="M263" s="70"/>
      <c r="N263" s="70"/>
      <c r="O263" s="70"/>
      <c r="P263" s="70"/>
      <c r="Q263" s="70"/>
      <c r="R263" s="70"/>
      <c r="S263" s="70"/>
      <c r="T263" s="70"/>
      <c r="U263" s="70"/>
      <c r="V263" s="70"/>
      <c r="W263" s="70"/>
      <c r="X263" s="70"/>
      <c r="Y263" s="70"/>
      <c r="Z263" s="70"/>
      <c r="AA263" s="70"/>
      <c r="AB263" s="70"/>
      <c r="AC263" s="70"/>
    </row>
    <row r="264" customFormat="false" ht="18" hidden="false" customHeight="true" outlineLevel="0" collapsed="false">
      <c r="L264" s="70"/>
      <c r="M264" s="70"/>
      <c r="N264" s="70"/>
      <c r="O264" s="70"/>
      <c r="P264" s="70"/>
      <c r="Q264" s="70"/>
      <c r="R264" s="70"/>
      <c r="S264" s="70"/>
      <c r="T264" s="70"/>
      <c r="U264" s="70"/>
      <c r="V264" s="70"/>
      <c r="W264" s="70"/>
      <c r="X264" s="70"/>
      <c r="Y264" s="70"/>
      <c r="Z264" s="70"/>
      <c r="AA264" s="70"/>
      <c r="AB264" s="70"/>
      <c r="AC264" s="70"/>
    </row>
    <row r="265" customFormat="false" ht="18" hidden="false" customHeight="true" outlineLevel="0" collapsed="false">
      <c r="L265" s="70"/>
      <c r="M265" s="70"/>
      <c r="N265" s="70"/>
      <c r="O265" s="70"/>
      <c r="P265" s="70"/>
      <c r="Q265" s="70"/>
      <c r="R265" s="70"/>
      <c r="S265" s="70"/>
      <c r="T265" s="70"/>
      <c r="U265" s="70"/>
      <c r="V265" s="70"/>
      <c r="W265" s="70"/>
      <c r="X265" s="70"/>
      <c r="Y265" s="70"/>
      <c r="Z265" s="70"/>
      <c r="AA265" s="70"/>
      <c r="AB265" s="70"/>
      <c r="AC265" s="70"/>
    </row>
    <row r="266" customFormat="false" ht="18" hidden="false" customHeight="true" outlineLevel="0" collapsed="false">
      <c r="L266" s="70"/>
      <c r="M266" s="70"/>
      <c r="N266" s="70"/>
      <c r="O266" s="70"/>
      <c r="P266" s="70"/>
      <c r="Q266" s="70"/>
      <c r="R266" s="70"/>
      <c r="S266" s="70"/>
      <c r="T266" s="70"/>
      <c r="U266" s="70"/>
      <c r="V266" s="70"/>
      <c r="W266" s="70"/>
      <c r="X266" s="70"/>
      <c r="Y266" s="70"/>
      <c r="Z266" s="70"/>
      <c r="AA266" s="70"/>
      <c r="AB266" s="70"/>
      <c r="AC266" s="70"/>
    </row>
    <row r="267" customFormat="false" ht="18" hidden="false" customHeight="true" outlineLevel="0" collapsed="false">
      <c r="L267" s="70"/>
      <c r="M267" s="70"/>
      <c r="N267" s="70"/>
      <c r="O267" s="70"/>
      <c r="P267" s="70"/>
      <c r="Q267" s="70"/>
      <c r="R267" s="70"/>
      <c r="S267" s="70"/>
      <c r="T267" s="70"/>
      <c r="U267" s="70"/>
      <c r="V267" s="70"/>
      <c r="W267" s="70"/>
      <c r="X267" s="70"/>
      <c r="Y267" s="70"/>
      <c r="Z267" s="70"/>
      <c r="AA267" s="70"/>
      <c r="AB267" s="70"/>
      <c r="AC267" s="70"/>
    </row>
    <row r="268" customFormat="false" ht="18" hidden="false" customHeight="true" outlineLevel="0" collapsed="false">
      <c r="L268" s="70"/>
      <c r="M268" s="70"/>
      <c r="N268" s="70"/>
      <c r="O268" s="70"/>
      <c r="P268" s="70"/>
      <c r="Q268" s="70"/>
      <c r="R268" s="70"/>
      <c r="S268" s="70"/>
      <c r="T268" s="70"/>
      <c r="U268" s="70"/>
      <c r="V268" s="70"/>
      <c r="W268" s="70"/>
      <c r="X268" s="70"/>
      <c r="Y268" s="70"/>
      <c r="Z268" s="70"/>
      <c r="AA268" s="70"/>
      <c r="AB268" s="70"/>
      <c r="AC268" s="70"/>
    </row>
    <row r="269" customFormat="false" ht="18" hidden="false" customHeight="true" outlineLevel="0" collapsed="false">
      <c r="L269" s="70"/>
      <c r="M269" s="70"/>
      <c r="N269" s="70"/>
      <c r="O269" s="70"/>
      <c r="P269" s="70"/>
      <c r="Q269" s="70"/>
      <c r="R269" s="70"/>
      <c r="S269" s="70"/>
      <c r="T269" s="70"/>
      <c r="U269" s="70"/>
      <c r="V269" s="70"/>
      <c r="W269" s="70"/>
      <c r="X269" s="70"/>
      <c r="Y269" s="70"/>
      <c r="Z269" s="70"/>
      <c r="AA269" s="70"/>
      <c r="AB269" s="70"/>
      <c r="AC269" s="70"/>
    </row>
    <row r="270" customFormat="false" ht="18" hidden="false" customHeight="true" outlineLevel="0" collapsed="false">
      <c r="L270" s="70"/>
      <c r="M270" s="70"/>
      <c r="N270" s="70"/>
      <c r="O270" s="70"/>
      <c r="P270" s="70"/>
      <c r="Q270" s="70"/>
      <c r="R270" s="70"/>
      <c r="S270" s="70"/>
      <c r="T270" s="70"/>
      <c r="U270" s="70"/>
      <c r="V270" s="70"/>
      <c r="W270" s="70"/>
      <c r="X270" s="70"/>
      <c r="Y270" s="70"/>
      <c r="Z270" s="70"/>
      <c r="AA270" s="70"/>
      <c r="AB270" s="70"/>
      <c r="AC270" s="70"/>
    </row>
    <row r="271" customFormat="false" ht="18" hidden="false" customHeight="true" outlineLevel="0" collapsed="false">
      <c r="L271" s="70"/>
      <c r="M271" s="70"/>
      <c r="N271" s="70"/>
      <c r="O271" s="70"/>
      <c r="P271" s="70"/>
      <c r="Q271" s="70"/>
      <c r="R271" s="70"/>
      <c r="S271" s="70"/>
      <c r="T271" s="70"/>
      <c r="U271" s="70"/>
      <c r="V271" s="70"/>
      <c r="W271" s="70"/>
      <c r="X271" s="70"/>
      <c r="Y271" s="70"/>
      <c r="Z271" s="70"/>
      <c r="AA271" s="70"/>
      <c r="AB271" s="70"/>
      <c r="AC271" s="70"/>
    </row>
    <row r="272" customFormat="false" ht="18" hidden="false" customHeight="true" outlineLevel="0" collapsed="false">
      <c r="L272" s="70"/>
      <c r="M272" s="70"/>
      <c r="N272" s="70"/>
      <c r="O272" s="70"/>
      <c r="P272" s="70"/>
      <c r="Q272" s="70"/>
      <c r="R272" s="70"/>
      <c r="S272" s="70"/>
      <c r="T272" s="70"/>
      <c r="U272" s="70"/>
      <c r="V272" s="70"/>
      <c r="W272" s="70"/>
      <c r="X272" s="70"/>
      <c r="Y272" s="70"/>
      <c r="Z272" s="70"/>
      <c r="AA272" s="70"/>
      <c r="AB272" s="70"/>
      <c r="AC272" s="70"/>
    </row>
    <row r="273" customFormat="false" ht="18" hidden="false" customHeight="true" outlineLevel="0" collapsed="false">
      <c r="L273" s="70"/>
      <c r="M273" s="70"/>
      <c r="N273" s="70"/>
      <c r="O273" s="70"/>
      <c r="P273" s="70"/>
      <c r="Q273" s="70"/>
      <c r="R273" s="70"/>
      <c r="S273" s="70"/>
      <c r="T273" s="70"/>
      <c r="U273" s="70"/>
      <c r="V273" s="70"/>
      <c r="W273" s="70"/>
      <c r="X273" s="70"/>
      <c r="Y273" s="70"/>
      <c r="Z273" s="70"/>
      <c r="AA273" s="70"/>
      <c r="AB273" s="70"/>
      <c r="AC273" s="70"/>
    </row>
    <row r="274" customFormat="false" ht="18" hidden="false" customHeight="true" outlineLevel="0" collapsed="false">
      <c r="L274" s="70"/>
      <c r="M274" s="70"/>
      <c r="N274" s="70"/>
      <c r="O274" s="70"/>
      <c r="P274" s="70"/>
      <c r="Q274" s="70"/>
      <c r="R274" s="70"/>
      <c r="S274" s="70"/>
      <c r="T274" s="70"/>
      <c r="U274" s="70"/>
      <c r="V274" s="70"/>
      <c r="W274" s="70"/>
      <c r="X274" s="70"/>
      <c r="Y274" s="70"/>
      <c r="Z274" s="70"/>
      <c r="AA274" s="70"/>
      <c r="AB274" s="70"/>
      <c r="AC274" s="70"/>
    </row>
    <row r="275" customFormat="false" ht="18" hidden="false" customHeight="true" outlineLevel="0" collapsed="false">
      <c r="L275" s="70"/>
      <c r="M275" s="70"/>
      <c r="N275" s="70"/>
      <c r="O275" s="70"/>
      <c r="P275" s="70"/>
      <c r="Q275" s="70"/>
      <c r="R275" s="70"/>
      <c r="S275" s="70"/>
      <c r="T275" s="70"/>
      <c r="U275" s="70"/>
      <c r="V275" s="70"/>
      <c r="W275" s="70"/>
      <c r="X275" s="70"/>
      <c r="Y275" s="70"/>
      <c r="Z275" s="70"/>
      <c r="AA275" s="70"/>
      <c r="AB275" s="70"/>
      <c r="AC275" s="70"/>
    </row>
    <row r="276" customFormat="false" ht="18" hidden="false" customHeight="true" outlineLevel="0" collapsed="false">
      <c r="L276" s="70"/>
      <c r="M276" s="70"/>
      <c r="N276" s="70"/>
      <c r="O276" s="70"/>
      <c r="P276" s="70"/>
      <c r="Q276" s="70"/>
      <c r="R276" s="70"/>
      <c r="S276" s="70"/>
      <c r="T276" s="70"/>
      <c r="U276" s="70"/>
      <c r="V276" s="70"/>
      <c r="W276" s="70"/>
      <c r="X276" s="70"/>
      <c r="Y276" s="70"/>
      <c r="Z276" s="70"/>
      <c r="AA276" s="70"/>
      <c r="AB276" s="70"/>
      <c r="AC276" s="70"/>
    </row>
    <row r="277" customFormat="false" ht="18" hidden="false" customHeight="true" outlineLevel="0" collapsed="false">
      <c r="L277" s="70"/>
      <c r="M277" s="70"/>
      <c r="N277" s="70"/>
      <c r="O277" s="70"/>
      <c r="P277" s="70"/>
      <c r="Q277" s="70"/>
      <c r="R277" s="70"/>
      <c r="S277" s="70"/>
      <c r="T277" s="70"/>
      <c r="U277" s="70"/>
      <c r="V277" s="70"/>
      <c r="W277" s="70"/>
      <c r="X277" s="70"/>
      <c r="Y277" s="70"/>
      <c r="Z277" s="70"/>
      <c r="AA277" s="70"/>
      <c r="AB277" s="70"/>
      <c r="AC277" s="70"/>
    </row>
    <row r="278" customFormat="false" ht="18" hidden="false" customHeight="true" outlineLevel="0" collapsed="false">
      <c r="L278" s="70"/>
      <c r="M278" s="70"/>
      <c r="N278" s="70"/>
      <c r="O278" s="70"/>
      <c r="P278" s="70"/>
      <c r="Q278" s="70"/>
      <c r="R278" s="70"/>
      <c r="S278" s="70"/>
      <c r="T278" s="70"/>
      <c r="U278" s="70"/>
      <c r="V278" s="70"/>
      <c r="W278" s="70"/>
      <c r="X278" s="70"/>
      <c r="Y278" s="70"/>
      <c r="Z278" s="70"/>
      <c r="AA278" s="70"/>
      <c r="AB278" s="70"/>
      <c r="AC278" s="70"/>
    </row>
    <row r="279" customFormat="false" ht="18" hidden="false" customHeight="true" outlineLevel="0" collapsed="false">
      <c r="L279" s="70"/>
      <c r="M279" s="70"/>
      <c r="N279" s="70"/>
      <c r="O279" s="70"/>
      <c r="P279" s="70"/>
      <c r="Q279" s="70"/>
      <c r="R279" s="70"/>
      <c r="S279" s="70"/>
      <c r="T279" s="70"/>
      <c r="U279" s="70"/>
      <c r="V279" s="70"/>
      <c r="W279" s="70"/>
      <c r="X279" s="70"/>
      <c r="Y279" s="70"/>
      <c r="Z279" s="70"/>
      <c r="AA279" s="70"/>
      <c r="AB279" s="70"/>
      <c r="AC279" s="70"/>
    </row>
    <row r="280" customFormat="false" ht="18" hidden="false" customHeight="true" outlineLevel="0" collapsed="false">
      <c r="L280" s="70"/>
      <c r="M280" s="70"/>
      <c r="N280" s="70"/>
      <c r="O280" s="70"/>
      <c r="P280" s="70"/>
      <c r="Q280" s="70"/>
      <c r="R280" s="70"/>
      <c r="S280" s="70"/>
      <c r="T280" s="70"/>
      <c r="U280" s="70"/>
      <c r="V280" s="70"/>
      <c r="W280" s="70"/>
      <c r="X280" s="70"/>
      <c r="Y280" s="70"/>
      <c r="Z280" s="70"/>
      <c r="AA280" s="70"/>
      <c r="AB280" s="70"/>
      <c r="AC280" s="70"/>
    </row>
    <row r="281" customFormat="false" ht="18" hidden="false" customHeight="true" outlineLevel="0" collapsed="false">
      <c r="L281" s="70"/>
      <c r="M281" s="70"/>
      <c r="N281" s="70"/>
      <c r="O281" s="70"/>
      <c r="P281" s="70"/>
      <c r="Q281" s="70"/>
      <c r="R281" s="70"/>
      <c r="S281" s="70"/>
      <c r="T281" s="70"/>
      <c r="U281" s="70"/>
      <c r="V281" s="70"/>
      <c r="W281" s="70"/>
      <c r="X281" s="70"/>
      <c r="Y281" s="70"/>
      <c r="Z281" s="70"/>
      <c r="AA281" s="70"/>
      <c r="AB281" s="70"/>
      <c r="AC281" s="70"/>
    </row>
    <row r="282" customFormat="false" ht="18" hidden="false" customHeight="true" outlineLevel="0" collapsed="false">
      <c r="L282" s="70"/>
      <c r="M282" s="70"/>
      <c r="N282" s="70"/>
      <c r="O282" s="70"/>
      <c r="P282" s="70"/>
      <c r="Q282" s="70"/>
      <c r="R282" s="70"/>
      <c r="S282" s="70"/>
      <c r="T282" s="70"/>
      <c r="U282" s="70"/>
      <c r="V282" s="70"/>
      <c r="W282" s="70"/>
      <c r="X282" s="70"/>
      <c r="Y282" s="70"/>
      <c r="Z282" s="70"/>
      <c r="AA282" s="70"/>
      <c r="AB282" s="70"/>
      <c r="AC282" s="70"/>
    </row>
    <row r="283" customFormat="false" ht="18" hidden="false" customHeight="true" outlineLevel="0" collapsed="false">
      <c r="L283" s="70"/>
      <c r="M283" s="70"/>
      <c r="N283" s="70"/>
      <c r="O283" s="70"/>
      <c r="P283" s="70"/>
      <c r="Q283" s="70"/>
      <c r="R283" s="70"/>
      <c r="S283" s="70"/>
      <c r="T283" s="70"/>
      <c r="U283" s="70"/>
      <c r="V283" s="70"/>
      <c r="W283" s="70"/>
      <c r="X283" s="70"/>
      <c r="Y283" s="70"/>
      <c r="Z283" s="70"/>
      <c r="AA283" s="70"/>
      <c r="AB283" s="70"/>
      <c r="AC283" s="70"/>
    </row>
    <row r="284" customFormat="false" ht="18" hidden="false" customHeight="true" outlineLevel="0" collapsed="false">
      <c r="L284" s="70"/>
      <c r="M284" s="70"/>
      <c r="N284" s="70"/>
      <c r="O284" s="70"/>
      <c r="P284" s="70"/>
      <c r="Q284" s="70"/>
      <c r="R284" s="70"/>
      <c r="S284" s="70"/>
      <c r="T284" s="70"/>
      <c r="U284" s="70"/>
      <c r="V284" s="70"/>
      <c r="W284" s="70"/>
      <c r="X284" s="70"/>
      <c r="Y284" s="70"/>
      <c r="Z284" s="70"/>
      <c r="AA284" s="70"/>
      <c r="AB284" s="70"/>
      <c r="AC284" s="70"/>
    </row>
    <row r="285" customFormat="false" ht="18" hidden="false" customHeight="true" outlineLevel="0" collapsed="false">
      <c r="L285" s="70"/>
      <c r="M285" s="70"/>
      <c r="N285" s="70"/>
      <c r="O285" s="70"/>
      <c r="P285" s="70"/>
      <c r="Q285" s="70"/>
      <c r="R285" s="70"/>
      <c r="S285" s="70"/>
      <c r="T285" s="70"/>
      <c r="U285" s="70"/>
      <c r="V285" s="70"/>
      <c r="W285" s="70"/>
      <c r="X285" s="70"/>
      <c r="Y285" s="70"/>
      <c r="Z285" s="70"/>
      <c r="AA285" s="70"/>
      <c r="AB285" s="70"/>
      <c r="AC285" s="70"/>
    </row>
    <row r="286" customFormat="false" ht="18" hidden="false" customHeight="true" outlineLevel="0" collapsed="false">
      <c r="L286" s="70"/>
      <c r="M286" s="70"/>
      <c r="N286" s="70"/>
      <c r="O286" s="70"/>
      <c r="P286" s="70"/>
      <c r="Q286" s="70"/>
      <c r="R286" s="70"/>
      <c r="S286" s="70"/>
      <c r="T286" s="70"/>
      <c r="U286" s="70"/>
      <c r="V286" s="70"/>
      <c r="W286" s="70"/>
      <c r="X286" s="70"/>
      <c r="Y286" s="70"/>
      <c r="Z286" s="70"/>
      <c r="AA286" s="70"/>
      <c r="AB286" s="70"/>
      <c r="AC286" s="70"/>
    </row>
    <row r="287" customFormat="false" ht="18" hidden="false" customHeight="true" outlineLevel="0" collapsed="false">
      <c r="L287" s="70"/>
      <c r="M287" s="70"/>
      <c r="N287" s="70"/>
      <c r="O287" s="70"/>
      <c r="P287" s="70"/>
      <c r="Q287" s="70"/>
      <c r="R287" s="70"/>
      <c r="S287" s="70"/>
      <c r="T287" s="70"/>
      <c r="U287" s="70"/>
      <c r="V287" s="70"/>
      <c r="W287" s="70"/>
      <c r="X287" s="70"/>
      <c r="Y287" s="70"/>
      <c r="Z287" s="70"/>
      <c r="AA287" s="70"/>
      <c r="AB287" s="70"/>
      <c r="AC287" s="70"/>
    </row>
    <row r="288" customFormat="false" ht="18" hidden="false" customHeight="true" outlineLevel="0" collapsed="false">
      <c r="L288" s="70"/>
      <c r="M288" s="70"/>
      <c r="N288" s="70"/>
      <c r="O288" s="70"/>
      <c r="P288" s="70"/>
      <c r="Q288" s="70"/>
      <c r="R288" s="70"/>
      <c r="S288" s="70"/>
      <c r="T288" s="70"/>
      <c r="U288" s="70"/>
      <c r="V288" s="70"/>
      <c r="W288" s="70"/>
      <c r="X288" s="70"/>
      <c r="Y288" s="70"/>
      <c r="Z288" s="70"/>
      <c r="AA288" s="70"/>
      <c r="AB288" s="70"/>
      <c r="AC288" s="70"/>
    </row>
    <row r="289" customFormat="false" ht="18" hidden="false" customHeight="true" outlineLevel="0" collapsed="false">
      <c r="L289" s="70"/>
      <c r="M289" s="70"/>
      <c r="N289" s="70"/>
      <c r="O289" s="70"/>
      <c r="P289" s="70"/>
      <c r="Q289" s="70"/>
      <c r="R289" s="70"/>
      <c r="S289" s="70"/>
      <c r="T289" s="70"/>
      <c r="U289" s="70"/>
      <c r="V289" s="70"/>
      <c r="W289" s="70"/>
      <c r="X289" s="70"/>
      <c r="Y289" s="70"/>
      <c r="Z289" s="70"/>
      <c r="AA289" s="70"/>
      <c r="AB289" s="70"/>
      <c r="AC289" s="70"/>
    </row>
    <row r="290" customFormat="false" ht="18" hidden="false" customHeight="true" outlineLevel="0" collapsed="false">
      <c r="L290" s="70"/>
      <c r="M290" s="70"/>
      <c r="N290" s="70"/>
      <c r="O290" s="70"/>
      <c r="P290" s="70"/>
      <c r="Q290" s="70"/>
      <c r="R290" s="70"/>
      <c r="S290" s="70"/>
      <c r="T290" s="70"/>
      <c r="U290" s="70"/>
      <c r="V290" s="70"/>
      <c r="W290" s="70"/>
      <c r="X290" s="70"/>
      <c r="Y290" s="70"/>
      <c r="Z290" s="70"/>
      <c r="AA290" s="70"/>
      <c r="AB290" s="70"/>
      <c r="AC290" s="70"/>
    </row>
    <row r="291" customFormat="false" ht="18" hidden="false" customHeight="true" outlineLevel="0" collapsed="false">
      <c r="L291" s="70"/>
      <c r="M291" s="70"/>
      <c r="N291" s="70"/>
      <c r="O291" s="70"/>
      <c r="P291" s="70"/>
      <c r="Q291" s="70"/>
      <c r="R291" s="70"/>
      <c r="S291" s="70"/>
      <c r="T291" s="70"/>
      <c r="U291" s="70"/>
      <c r="V291" s="70"/>
      <c r="W291" s="70"/>
      <c r="X291" s="70"/>
      <c r="Y291" s="70"/>
      <c r="Z291" s="70"/>
      <c r="AA291" s="70"/>
      <c r="AB291" s="70"/>
      <c r="AC291" s="70"/>
    </row>
    <row r="292" customFormat="false" ht="18" hidden="false" customHeight="true" outlineLevel="0" collapsed="false">
      <c r="L292" s="70"/>
      <c r="M292" s="70"/>
      <c r="N292" s="70"/>
      <c r="O292" s="70"/>
      <c r="P292" s="70"/>
      <c r="Q292" s="70"/>
      <c r="R292" s="70"/>
      <c r="S292" s="70"/>
      <c r="T292" s="70"/>
      <c r="U292" s="70"/>
      <c r="V292" s="70"/>
      <c r="W292" s="70"/>
      <c r="X292" s="70"/>
      <c r="Y292" s="70"/>
      <c r="Z292" s="70"/>
      <c r="AA292" s="70"/>
      <c r="AB292" s="70"/>
      <c r="AC292" s="70"/>
    </row>
    <row r="293" customFormat="false" ht="18" hidden="false" customHeight="true" outlineLevel="0" collapsed="false">
      <c r="L293" s="70"/>
      <c r="M293" s="70"/>
      <c r="N293" s="70"/>
      <c r="O293" s="70"/>
      <c r="P293" s="70"/>
      <c r="Q293" s="70"/>
      <c r="R293" s="70"/>
      <c r="S293" s="70"/>
      <c r="T293" s="70"/>
      <c r="U293" s="70"/>
      <c r="V293" s="70"/>
      <c r="W293" s="70"/>
      <c r="X293" s="70"/>
      <c r="Y293" s="70"/>
      <c r="Z293" s="70"/>
      <c r="AA293" s="70"/>
      <c r="AB293" s="70"/>
      <c r="AC293" s="70"/>
    </row>
    <row r="294" customFormat="false" ht="18" hidden="false" customHeight="true" outlineLevel="0" collapsed="false">
      <c r="L294" s="70"/>
      <c r="M294" s="70"/>
      <c r="N294" s="70"/>
      <c r="O294" s="70"/>
      <c r="P294" s="70"/>
      <c r="Q294" s="70"/>
      <c r="R294" s="70"/>
      <c r="S294" s="70"/>
      <c r="T294" s="70"/>
      <c r="U294" s="70"/>
      <c r="V294" s="70"/>
      <c r="W294" s="70"/>
      <c r="X294" s="70"/>
      <c r="Y294" s="70"/>
      <c r="Z294" s="70"/>
      <c r="AA294" s="70"/>
      <c r="AB294" s="70"/>
      <c r="AC294" s="70"/>
    </row>
    <row r="295" customFormat="false" ht="18" hidden="false" customHeight="true" outlineLevel="0" collapsed="false">
      <c r="L295" s="70"/>
      <c r="M295" s="70"/>
      <c r="N295" s="70"/>
      <c r="O295" s="70"/>
      <c r="P295" s="70"/>
      <c r="Q295" s="70"/>
      <c r="R295" s="70"/>
      <c r="S295" s="70"/>
      <c r="T295" s="70"/>
      <c r="U295" s="70"/>
      <c r="V295" s="70"/>
      <c r="W295" s="70"/>
      <c r="X295" s="70"/>
      <c r="Y295" s="70"/>
      <c r="Z295" s="70"/>
      <c r="AA295" s="70"/>
      <c r="AB295" s="70"/>
      <c r="AC295" s="70"/>
    </row>
    <row r="296" customFormat="false" ht="18" hidden="false" customHeight="true" outlineLevel="0" collapsed="false">
      <c r="L296" s="70"/>
      <c r="M296" s="70"/>
      <c r="N296" s="70"/>
      <c r="O296" s="70"/>
      <c r="P296" s="70"/>
      <c r="Q296" s="70"/>
      <c r="R296" s="70"/>
      <c r="S296" s="70"/>
      <c r="T296" s="70"/>
      <c r="U296" s="70"/>
      <c r="V296" s="70"/>
      <c r="W296" s="70"/>
      <c r="X296" s="70"/>
      <c r="Y296" s="70"/>
      <c r="Z296" s="70"/>
      <c r="AA296" s="70"/>
      <c r="AB296" s="70"/>
      <c r="AC296" s="70"/>
    </row>
    <row r="297" customFormat="false" ht="18" hidden="false" customHeight="true" outlineLevel="0" collapsed="false">
      <c r="L297" s="70"/>
      <c r="M297" s="70"/>
      <c r="N297" s="70"/>
      <c r="O297" s="70"/>
      <c r="P297" s="70"/>
      <c r="Q297" s="70"/>
      <c r="R297" s="70"/>
      <c r="S297" s="70"/>
      <c r="T297" s="70"/>
      <c r="U297" s="70"/>
      <c r="V297" s="70"/>
      <c r="W297" s="70"/>
      <c r="X297" s="70"/>
      <c r="Y297" s="70"/>
      <c r="Z297" s="70"/>
      <c r="AA297" s="70"/>
      <c r="AB297" s="70"/>
      <c r="AC297" s="70"/>
    </row>
    <row r="298" customFormat="false" ht="18" hidden="false" customHeight="true" outlineLevel="0" collapsed="false">
      <c r="L298" s="70"/>
      <c r="M298" s="70"/>
      <c r="N298" s="70"/>
      <c r="O298" s="70"/>
      <c r="P298" s="70"/>
      <c r="Q298" s="70"/>
      <c r="R298" s="70"/>
      <c r="S298" s="70"/>
      <c r="T298" s="70"/>
      <c r="U298" s="70"/>
      <c r="V298" s="70"/>
      <c r="W298" s="70"/>
      <c r="X298" s="70"/>
      <c r="Y298" s="70"/>
      <c r="Z298" s="70"/>
      <c r="AA298" s="70"/>
      <c r="AB298" s="70"/>
      <c r="AC298" s="70"/>
    </row>
    <row r="299" customFormat="false" ht="18" hidden="false" customHeight="true" outlineLevel="0" collapsed="false">
      <c r="L299" s="70"/>
      <c r="M299" s="70"/>
      <c r="N299" s="70"/>
      <c r="O299" s="70"/>
      <c r="P299" s="70"/>
      <c r="Q299" s="70"/>
      <c r="R299" s="70"/>
      <c r="S299" s="70"/>
      <c r="T299" s="70"/>
      <c r="U299" s="70"/>
      <c r="V299" s="70"/>
      <c r="W299" s="70"/>
      <c r="X299" s="70"/>
      <c r="Y299" s="70"/>
      <c r="Z299" s="70"/>
      <c r="AA299" s="70"/>
      <c r="AB299" s="70"/>
      <c r="AC299" s="70"/>
    </row>
    <row r="300" customFormat="false" ht="18" hidden="false" customHeight="true" outlineLevel="0" collapsed="false">
      <c r="L300" s="70"/>
      <c r="M300" s="70"/>
      <c r="N300" s="70"/>
      <c r="O300" s="70"/>
      <c r="P300" s="70"/>
      <c r="Q300" s="70"/>
      <c r="R300" s="70"/>
      <c r="S300" s="70"/>
      <c r="T300" s="70"/>
      <c r="U300" s="70"/>
      <c r="V300" s="70"/>
      <c r="W300" s="70"/>
      <c r="X300" s="70"/>
      <c r="Y300" s="70"/>
      <c r="Z300" s="70"/>
      <c r="AA300" s="70"/>
      <c r="AB300" s="70"/>
      <c r="AC300" s="70"/>
    </row>
    <row r="301" customFormat="false" ht="18" hidden="false" customHeight="true" outlineLevel="0" collapsed="false">
      <c r="L301" s="70"/>
      <c r="M301" s="70"/>
      <c r="N301" s="70"/>
      <c r="O301" s="70"/>
      <c r="P301" s="70"/>
      <c r="Q301" s="70"/>
      <c r="R301" s="70"/>
      <c r="S301" s="70"/>
      <c r="T301" s="70"/>
      <c r="U301" s="70"/>
      <c r="V301" s="70"/>
      <c r="W301" s="70"/>
      <c r="X301" s="70"/>
      <c r="Y301" s="70"/>
      <c r="Z301" s="70"/>
      <c r="AA301" s="70"/>
      <c r="AB301" s="70"/>
      <c r="AC301" s="70"/>
    </row>
    <row r="302" customFormat="false" ht="18" hidden="false" customHeight="true" outlineLevel="0" collapsed="false">
      <c r="L302" s="70"/>
      <c r="M302" s="70"/>
      <c r="N302" s="70"/>
      <c r="O302" s="70"/>
      <c r="P302" s="70"/>
      <c r="Q302" s="70"/>
      <c r="R302" s="70"/>
      <c r="S302" s="70"/>
      <c r="T302" s="70"/>
      <c r="U302" s="70"/>
      <c r="V302" s="70"/>
      <c r="W302" s="70"/>
      <c r="X302" s="70"/>
      <c r="Y302" s="70"/>
      <c r="Z302" s="70"/>
      <c r="AA302" s="70"/>
      <c r="AB302" s="70"/>
      <c r="AC302" s="70"/>
    </row>
    <row r="303" customFormat="false" ht="18" hidden="false" customHeight="true" outlineLevel="0" collapsed="false">
      <c r="L303" s="70"/>
      <c r="M303" s="70"/>
      <c r="N303" s="70"/>
      <c r="O303" s="70"/>
      <c r="P303" s="70"/>
      <c r="Q303" s="70"/>
      <c r="R303" s="70"/>
      <c r="S303" s="70"/>
      <c r="T303" s="70"/>
      <c r="U303" s="70"/>
      <c r="V303" s="70"/>
      <c r="W303" s="70"/>
      <c r="X303" s="70"/>
      <c r="Y303" s="70"/>
      <c r="Z303" s="70"/>
      <c r="AA303" s="70"/>
      <c r="AB303" s="70"/>
      <c r="AC303" s="70"/>
    </row>
    <row r="304" customFormat="false" ht="18" hidden="false" customHeight="true" outlineLevel="0" collapsed="false">
      <c r="L304" s="70"/>
      <c r="M304" s="70"/>
      <c r="N304" s="70"/>
      <c r="O304" s="70"/>
      <c r="P304" s="70"/>
      <c r="Q304" s="70"/>
      <c r="R304" s="70"/>
      <c r="S304" s="70"/>
      <c r="T304" s="70"/>
      <c r="U304" s="70"/>
      <c r="V304" s="70"/>
      <c r="W304" s="70"/>
      <c r="X304" s="70"/>
      <c r="Y304" s="70"/>
      <c r="Z304" s="70"/>
      <c r="AA304" s="70"/>
      <c r="AB304" s="70"/>
      <c r="AC304" s="70"/>
    </row>
    <row r="305" customFormat="false" ht="18" hidden="false" customHeight="true" outlineLevel="0" collapsed="false">
      <c r="L305" s="70"/>
      <c r="M305" s="70"/>
      <c r="N305" s="70"/>
      <c r="O305" s="70"/>
      <c r="P305" s="70"/>
      <c r="Q305" s="70"/>
      <c r="R305" s="70"/>
      <c r="S305" s="70"/>
      <c r="T305" s="70"/>
      <c r="U305" s="70"/>
      <c r="V305" s="70"/>
      <c r="W305" s="70"/>
      <c r="X305" s="70"/>
      <c r="Y305" s="70"/>
      <c r="Z305" s="70"/>
      <c r="AA305" s="70"/>
      <c r="AB305" s="70"/>
      <c r="AC305" s="70"/>
    </row>
    <row r="306" customFormat="false" ht="18" hidden="false" customHeight="true" outlineLevel="0" collapsed="false">
      <c r="L306" s="70"/>
      <c r="M306" s="70"/>
      <c r="N306" s="70"/>
      <c r="O306" s="70"/>
      <c r="P306" s="70"/>
      <c r="Q306" s="70"/>
      <c r="R306" s="70"/>
      <c r="S306" s="70"/>
      <c r="T306" s="70"/>
      <c r="U306" s="70"/>
      <c r="V306" s="70"/>
      <c r="W306" s="70"/>
      <c r="X306" s="70"/>
      <c r="Y306" s="70"/>
      <c r="Z306" s="70"/>
      <c r="AA306" s="70"/>
      <c r="AB306" s="70"/>
      <c r="AC306" s="70"/>
    </row>
    <row r="307" customFormat="false" ht="18" hidden="false" customHeight="true" outlineLevel="0" collapsed="false">
      <c r="L307" s="70"/>
      <c r="M307" s="70"/>
      <c r="N307" s="70"/>
      <c r="O307" s="70"/>
      <c r="P307" s="70"/>
      <c r="Q307" s="70"/>
      <c r="R307" s="70"/>
      <c r="S307" s="70"/>
      <c r="T307" s="70"/>
      <c r="U307" s="70"/>
      <c r="V307" s="70"/>
      <c r="W307" s="70"/>
      <c r="X307" s="70"/>
      <c r="Y307" s="70"/>
      <c r="Z307" s="70"/>
      <c r="AA307" s="70"/>
      <c r="AB307" s="70"/>
      <c r="AC307" s="70"/>
    </row>
    <row r="308" customFormat="false" ht="18" hidden="false" customHeight="true" outlineLevel="0" collapsed="false">
      <c r="L308" s="70"/>
      <c r="M308" s="70"/>
      <c r="N308" s="70"/>
      <c r="O308" s="70"/>
      <c r="P308" s="70"/>
      <c r="Q308" s="70"/>
      <c r="R308" s="70"/>
      <c r="S308" s="70"/>
      <c r="T308" s="70"/>
      <c r="U308" s="70"/>
      <c r="V308" s="70"/>
      <c r="W308" s="70"/>
      <c r="X308" s="70"/>
      <c r="Y308" s="70"/>
      <c r="Z308" s="70"/>
      <c r="AA308" s="70"/>
      <c r="AB308" s="70"/>
      <c r="AC308" s="70"/>
    </row>
    <row r="309" customFormat="false" ht="18" hidden="false" customHeight="true" outlineLevel="0" collapsed="false">
      <c r="L309" s="70"/>
      <c r="M309" s="70"/>
      <c r="N309" s="70"/>
      <c r="O309" s="70"/>
      <c r="P309" s="70"/>
      <c r="Q309" s="70"/>
      <c r="R309" s="70"/>
      <c r="S309" s="70"/>
      <c r="T309" s="70"/>
      <c r="U309" s="70"/>
      <c r="V309" s="70"/>
      <c r="W309" s="70"/>
      <c r="X309" s="70"/>
      <c r="Y309" s="70"/>
      <c r="Z309" s="70"/>
      <c r="AA309" s="70"/>
      <c r="AB309" s="70"/>
      <c r="AC309" s="70"/>
    </row>
    <row r="310" customFormat="false" ht="18" hidden="false" customHeight="true" outlineLevel="0" collapsed="false">
      <c r="L310" s="70"/>
      <c r="M310" s="70"/>
      <c r="N310" s="70"/>
      <c r="O310" s="70"/>
      <c r="P310" s="70"/>
      <c r="Q310" s="70"/>
      <c r="R310" s="70"/>
      <c r="S310" s="70"/>
      <c r="T310" s="70"/>
      <c r="U310" s="70"/>
      <c r="V310" s="70"/>
      <c r="W310" s="70"/>
      <c r="X310" s="70"/>
      <c r="Y310" s="70"/>
      <c r="Z310" s="70"/>
      <c r="AA310" s="70"/>
      <c r="AB310" s="70"/>
      <c r="AC310" s="70"/>
    </row>
    <row r="311" customFormat="false" ht="18" hidden="false" customHeight="true" outlineLevel="0" collapsed="false">
      <c r="L311" s="70"/>
      <c r="M311" s="70"/>
      <c r="N311" s="70"/>
      <c r="O311" s="70"/>
      <c r="P311" s="70"/>
      <c r="Q311" s="70"/>
      <c r="R311" s="70"/>
      <c r="S311" s="70"/>
      <c r="T311" s="70"/>
      <c r="U311" s="70"/>
      <c r="V311" s="70"/>
      <c r="W311" s="70"/>
      <c r="X311" s="70"/>
      <c r="Y311" s="70"/>
      <c r="Z311" s="70"/>
      <c r="AA311" s="70"/>
      <c r="AB311" s="70"/>
      <c r="AC311" s="70"/>
    </row>
    <row r="312" customFormat="false" ht="18" hidden="false" customHeight="true" outlineLevel="0" collapsed="false">
      <c r="L312" s="70"/>
      <c r="M312" s="70"/>
      <c r="N312" s="70"/>
      <c r="O312" s="70"/>
      <c r="P312" s="70"/>
      <c r="Q312" s="70"/>
      <c r="R312" s="70"/>
      <c r="S312" s="70"/>
      <c r="T312" s="70"/>
      <c r="U312" s="70"/>
      <c r="V312" s="70"/>
      <c r="W312" s="70"/>
      <c r="X312" s="70"/>
      <c r="Y312" s="70"/>
      <c r="Z312" s="70"/>
      <c r="AA312" s="70"/>
      <c r="AB312" s="70"/>
      <c r="AC312" s="70"/>
    </row>
    <row r="313" customFormat="false" ht="18" hidden="false" customHeight="true" outlineLevel="0" collapsed="false">
      <c r="L313" s="70"/>
      <c r="M313" s="70"/>
      <c r="N313" s="70"/>
      <c r="O313" s="70"/>
      <c r="P313" s="70"/>
      <c r="Q313" s="70"/>
      <c r="R313" s="70"/>
      <c r="S313" s="70"/>
      <c r="T313" s="70"/>
      <c r="U313" s="70"/>
      <c r="V313" s="70"/>
      <c r="W313" s="70"/>
      <c r="X313" s="70"/>
      <c r="Y313" s="70"/>
      <c r="Z313" s="70"/>
      <c r="AA313" s="70"/>
      <c r="AB313" s="70"/>
      <c r="AC313" s="70"/>
    </row>
    <row r="314" customFormat="false" ht="18" hidden="false" customHeight="true" outlineLevel="0" collapsed="false">
      <c r="L314" s="70"/>
      <c r="M314" s="70"/>
      <c r="N314" s="70"/>
      <c r="O314" s="70"/>
      <c r="P314" s="70"/>
      <c r="Q314" s="70"/>
      <c r="R314" s="70"/>
      <c r="S314" s="70"/>
      <c r="T314" s="70"/>
      <c r="U314" s="70"/>
      <c r="V314" s="70"/>
      <c r="W314" s="70"/>
      <c r="X314" s="70"/>
      <c r="Y314" s="70"/>
      <c r="Z314" s="70"/>
      <c r="AA314" s="70"/>
      <c r="AB314" s="70"/>
      <c r="AC314" s="70"/>
    </row>
    <row r="315" customFormat="false" ht="18" hidden="false" customHeight="true" outlineLevel="0" collapsed="false">
      <c r="L315" s="70"/>
      <c r="M315" s="70"/>
      <c r="N315" s="70"/>
      <c r="O315" s="70"/>
      <c r="P315" s="70"/>
      <c r="Q315" s="70"/>
      <c r="R315" s="70"/>
      <c r="S315" s="70"/>
      <c r="T315" s="70"/>
      <c r="U315" s="70"/>
      <c r="V315" s="70"/>
      <c r="W315" s="70"/>
      <c r="X315" s="70"/>
      <c r="Y315" s="70"/>
      <c r="Z315" s="70"/>
      <c r="AA315" s="70"/>
      <c r="AB315" s="70"/>
      <c r="AC315" s="70"/>
    </row>
    <row r="316" customFormat="false" ht="18" hidden="false" customHeight="true" outlineLevel="0" collapsed="false">
      <c r="L316" s="70"/>
      <c r="M316" s="70"/>
      <c r="N316" s="70"/>
      <c r="O316" s="70"/>
      <c r="P316" s="70"/>
      <c r="Q316" s="70"/>
      <c r="R316" s="70"/>
      <c r="S316" s="70"/>
      <c r="T316" s="70"/>
      <c r="U316" s="70"/>
      <c r="V316" s="70"/>
      <c r="W316" s="70"/>
      <c r="X316" s="70"/>
      <c r="Y316" s="70"/>
      <c r="Z316" s="70"/>
      <c r="AA316" s="70"/>
      <c r="AB316" s="70"/>
      <c r="AC316" s="70"/>
    </row>
    <row r="317" customFormat="false" ht="18" hidden="false" customHeight="true" outlineLevel="0" collapsed="false">
      <c r="L317" s="70"/>
      <c r="M317" s="70"/>
      <c r="N317" s="70"/>
      <c r="O317" s="70"/>
      <c r="P317" s="70"/>
      <c r="Q317" s="70"/>
      <c r="R317" s="70"/>
      <c r="S317" s="70"/>
      <c r="T317" s="70"/>
      <c r="U317" s="70"/>
      <c r="V317" s="70"/>
      <c r="W317" s="70"/>
      <c r="X317" s="70"/>
      <c r="Y317" s="70"/>
      <c r="Z317" s="70"/>
      <c r="AA317" s="70"/>
      <c r="AB317" s="70"/>
      <c r="AC317" s="70"/>
    </row>
    <row r="318" customFormat="false" ht="18" hidden="false" customHeight="true" outlineLevel="0" collapsed="false">
      <c r="L318" s="70"/>
      <c r="M318" s="70"/>
      <c r="N318" s="70"/>
      <c r="O318" s="70"/>
      <c r="P318" s="70"/>
      <c r="Q318" s="70"/>
      <c r="R318" s="70"/>
      <c r="S318" s="70"/>
      <c r="T318" s="70"/>
      <c r="U318" s="70"/>
      <c r="V318" s="70"/>
      <c r="W318" s="70"/>
      <c r="X318" s="70"/>
      <c r="Y318" s="70"/>
      <c r="Z318" s="70"/>
      <c r="AA318" s="70"/>
      <c r="AB318" s="70"/>
      <c r="AC318" s="70"/>
    </row>
    <row r="319" customFormat="false" ht="18" hidden="false" customHeight="true" outlineLevel="0" collapsed="false">
      <c r="L319" s="70"/>
      <c r="M319" s="70"/>
      <c r="N319" s="70"/>
      <c r="O319" s="70"/>
      <c r="P319" s="70"/>
      <c r="Q319" s="70"/>
      <c r="R319" s="70"/>
      <c r="S319" s="70"/>
      <c r="T319" s="70"/>
      <c r="U319" s="70"/>
      <c r="V319" s="70"/>
      <c r="W319" s="70"/>
      <c r="X319" s="70"/>
      <c r="Y319" s="70"/>
      <c r="Z319" s="70"/>
      <c r="AA319" s="70"/>
      <c r="AB319" s="70"/>
      <c r="AC319" s="70"/>
    </row>
    <row r="320" customFormat="false" ht="18" hidden="false" customHeight="true" outlineLevel="0" collapsed="false">
      <c r="L320" s="70"/>
      <c r="M320" s="70"/>
      <c r="N320" s="70"/>
      <c r="O320" s="70"/>
      <c r="P320" s="70"/>
      <c r="Q320" s="70"/>
      <c r="R320" s="70"/>
      <c r="S320" s="70"/>
      <c r="T320" s="70"/>
      <c r="U320" s="70"/>
      <c r="V320" s="70"/>
      <c r="W320" s="70"/>
      <c r="X320" s="70"/>
      <c r="Y320" s="70"/>
      <c r="Z320" s="70"/>
      <c r="AA320" s="70"/>
      <c r="AB320" s="70"/>
      <c r="AC320" s="70"/>
    </row>
    <row r="321" customFormat="false" ht="18" hidden="false" customHeight="true" outlineLevel="0" collapsed="false">
      <c r="L321" s="70"/>
      <c r="M321" s="70"/>
      <c r="N321" s="70"/>
      <c r="O321" s="70"/>
      <c r="P321" s="70"/>
      <c r="Q321" s="70"/>
      <c r="R321" s="70"/>
      <c r="S321" s="70"/>
      <c r="T321" s="70"/>
      <c r="U321" s="70"/>
      <c r="V321" s="70"/>
      <c r="W321" s="70"/>
      <c r="X321" s="70"/>
      <c r="Y321" s="70"/>
      <c r="Z321" s="70"/>
      <c r="AA321" s="70"/>
      <c r="AB321" s="70"/>
      <c r="AC321" s="70"/>
    </row>
    <row r="322" customFormat="false" ht="18" hidden="false" customHeight="true" outlineLevel="0" collapsed="false">
      <c r="L322" s="70"/>
      <c r="M322" s="70"/>
      <c r="N322" s="70"/>
      <c r="O322" s="70"/>
      <c r="P322" s="70"/>
      <c r="Q322" s="70"/>
      <c r="R322" s="70"/>
      <c r="S322" s="70"/>
      <c r="T322" s="70"/>
      <c r="U322" s="70"/>
      <c r="V322" s="70"/>
      <c r="W322" s="70"/>
      <c r="X322" s="70"/>
      <c r="Y322" s="70"/>
      <c r="Z322" s="70"/>
      <c r="AA322" s="70"/>
      <c r="AB322" s="70"/>
      <c r="AC322" s="70"/>
    </row>
    <row r="323" customFormat="false" ht="18" hidden="false" customHeight="true" outlineLevel="0" collapsed="false">
      <c r="L323" s="70"/>
      <c r="M323" s="70"/>
      <c r="N323" s="70"/>
      <c r="O323" s="70"/>
      <c r="P323" s="70"/>
      <c r="Q323" s="70"/>
      <c r="R323" s="70"/>
      <c r="S323" s="70"/>
      <c r="T323" s="70"/>
      <c r="U323" s="70"/>
      <c r="V323" s="70"/>
      <c r="W323" s="70"/>
      <c r="X323" s="70"/>
      <c r="Y323" s="70"/>
      <c r="Z323" s="70"/>
      <c r="AA323" s="70"/>
      <c r="AB323" s="70"/>
      <c r="AC323" s="70"/>
    </row>
    <row r="324" customFormat="false" ht="18" hidden="false" customHeight="true" outlineLevel="0" collapsed="false">
      <c r="L324" s="70"/>
      <c r="M324" s="70"/>
      <c r="N324" s="70"/>
      <c r="O324" s="70"/>
      <c r="P324" s="70"/>
      <c r="Q324" s="70"/>
      <c r="R324" s="70"/>
      <c r="S324" s="70"/>
      <c r="T324" s="70"/>
      <c r="U324" s="70"/>
      <c r="V324" s="70"/>
      <c r="W324" s="70"/>
      <c r="X324" s="70"/>
      <c r="Y324" s="70"/>
      <c r="Z324" s="70"/>
      <c r="AA324" s="70"/>
      <c r="AB324" s="70"/>
      <c r="AC324" s="70"/>
    </row>
    <row r="325" customFormat="false" ht="18" hidden="false" customHeight="true" outlineLevel="0" collapsed="false">
      <c r="L325" s="70"/>
      <c r="M325" s="70"/>
      <c r="N325" s="70"/>
      <c r="O325" s="70"/>
      <c r="P325" s="70"/>
      <c r="Q325" s="70"/>
      <c r="R325" s="70"/>
      <c r="S325" s="70"/>
      <c r="T325" s="70"/>
      <c r="U325" s="70"/>
      <c r="V325" s="70"/>
      <c r="W325" s="70"/>
      <c r="X325" s="70"/>
      <c r="Y325" s="70"/>
      <c r="Z325" s="70"/>
      <c r="AA325" s="70"/>
      <c r="AB325" s="70"/>
      <c r="AC325" s="70"/>
    </row>
    <row r="326" customFormat="false" ht="18" hidden="false" customHeight="true" outlineLevel="0" collapsed="false">
      <c r="L326" s="70"/>
      <c r="M326" s="70"/>
      <c r="N326" s="70"/>
      <c r="O326" s="70"/>
      <c r="P326" s="70"/>
      <c r="Q326" s="70"/>
      <c r="R326" s="70"/>
      <c r="S326" s="70"/>
      <c r="T326" s="70"/>
      <c r="U326" s="70"/>
      <c r="V326" s="70"/>
      <c r="W326" s="70"/>
      <c r="X326" s="70"/>
      <c r="Y326" s="70"/>
      <c r="Z326" s="70"/>
      <c r="AA326" s="70"/>
      <c r="AB326" s="70"/>
      <c r="AC326" s="70"/>
    </row>
    <row r="327" customFormat="false" ht="18" hidden="false" customHeight="true" outlineLevel="0" collapsed="false">
      <c r="L327" s="70"/>
      <c r="M327" s="70"/>
      <c r="N327" s="70"/>
      <c r="O327" s="70"/>
      <c r="P327" s="70"/>
      <c r="Q327" s="70"/>
      <c r="R327" s="70"/>
      <c r="S327" s="70"/>
      <c r="T327" s="70"/>
      <c r="U327" s="70"/>
      <c r="V327" s="70"/>
      <c r="W327" s="70"/>
      <c r="X327" s="70"/>
      <c r="Y327" s="70"/>
      <c r="Z327" s="70"/>
      <c r="AA327" s="70"/>
      <c r="AB327" s="70"/>
      <c r="AC327" s="70"/>
    </row>
    <row r="328" customFormat="false" ht="18" hidden="false" customHeight="true" outlineLevel="0" collapsed="false">
      <c r="L328" s="70"/>
      <c r="M328" s="70"/>
      <c r="N328" s="70"/>
      <c r="O328" s="70"/>
      <c r="P328" s="70"/>
      <c r="Q328" s="70"/>
      <c r="R328" s="70"/>
      <c r="S328" s="70"/>
      <c r="T328" s="70"/>
      <c r="U328" s="70"/>
      <c r="V328" s="70"/>
      <c r="W328" s="70"/>
      <c r="X328" s="70"/>
      <c r="Y328" s="70"/>
      <c r="Z328" s="70"/>
      <c r="AA328" s="70"/>
      <c r="AB328" s="70"/>
      <c r="AC328" s="70"/>
    </row>
    <row r="329" customFormat="false" ht="18" hidden="false" customHeight="true" outlineLevel="0" collapsed="false">
      <c r="L329" s="70"/>
      <c r="M329" s="70"/>
      <c r="N329" s="70"/>
      <c r="O329" s="70"/>
      <c r="P329" s="70"/>
      <c r="Q329" s="70"/>
      <c r="R329" s="70"/>
      <c r="S329" s="70"/>
      <c r="T329" s="70"/>
      <c r="U329" s="70"/>
      <c r="V329" s="70"/>
      <c r="W329" s="70"/>
      <c r="X329" s="70"/>
      <c r="Y329" s="70"/>
      <c r="Z329" s="70"/>
      <c r="AA329" s="70"/>
      <c r="AB329" s="70"/>
      <c r="AC329" s="70"/>
    </row>
    <row r="330" customFormat="false" ht="18" hidden="false" customHeight="true" outlineLevel="0" collapsed="false">
      <c r="L330" s="70"/>
      <c r="M330" s="70"/>
      <c r="N330" s="70"/>
      <c r="O330" s="70"/>
      <c r="P330" s="70"/>
      <c r="Q330" s="70"/>
      <c r="R330" s="70"/>
      <c r="S330" s="70"/>
      <c r="T330" s="70"/>
      <c r="U330" s="70"/>
      <c r="V330" s="70"/>
      <c r="W330" s="70"/>
      <c r="X330" s="70"/>
      <c r="Y330" s="70"/>
      <c r="Z330" s="70"/>
      <c r="AA330" s="70"/>
      <c r="AB330" s="70"/>
      <c r="AC330" s="70"/>
    </row>
    <row r="331" customFormat="false" ht="18" hidden="false" customHeight="true" outlineLevel="0" collapsed="false">
      <c r="L331" s="70"/>
      <c r="M331" s="70"/>
      <c r="N331" s="70"/>
      <c r="O331" s="70"/>
      <c r="P331" s="70"/>
      <c r="Q331" s="70"/>
      <c r="R331" s="70"/>
      <c r="S331" s="70"/>
      <c r="T331" s="70"/>
      <c r="U331" s="70"/>
      <c r="V331" s="70"/>
      <c r="W331" s="70"/>
      <c r="X331" s="70"/>
      <c r="Y331" s="70"/>
      <c r="Z331" s="70"/>
      <c r="AA331" s="70"/>
      <c r="AB331" s="70"/>
      <c r="AC331" s="70"/>
    </row>
    <row r="332" customFormat="false" ht="18" hidden="false" customHeight="true" outlineLevel="0" collapsed="false">
      <c r="L332" s="70"/>
      <c r="M332" s="70"/>
      <c r="N332" s="70"/>
      <c r="O332" s="70"/>
      <c r="P332" s="70"/>
      <c r="Q332" s="70"/>
      <c r="R332" s="70"/>
      <c r="S332" s="70"/>
      <c r="T332" s="70"/>
      <c r="U332" s="70"/>
      <c r="V332" s="70"/>
      <c r="W332" s="70"/>
      <c r="X332" s="70"/>
      <c r="Y332" s="70"/>
      <c r="Z332" s="70"/>
      <c r="AA332" s="70"/>
      <c r="AB332" s="70"/>
      <c r="AC332" s="70"/>
    </row>
    <row r="333" customFormat="false" ht="18" hidden="false" customHeight="true" outlineLevel="0" collapsed="false">
      <c r="L333" s="70"/>
      <c r="M333" s="70"/>
      <c r="N333" s="70"/>
      <c r="O333" s="70"/>
      <c r="P333" s="70"/>
      <c r="Q333" s="70"/>
      <c r="R333" s="70"/>
      <c r="S333" s="70"/>
      <c r="T333" s="70"/>
      <c r="U333" s="70"/>
      <c r="V333" s="70"/>
      <c r="W333" s="70"/>
      <c r="X333" s="70"/>
      <c r="Y333" s="70"/>
      <c r="Z333" s="70"/>
      <c r="AA333" s="70"/>
      <c r="AB333" s="70"/>
      <c r="AC333" s="70"/>
    </row>
    <row r="334" customFormat="false" ht="18" hidden="false" customHeight="true" outlineLevel="0" collapsed="false">
      <c r="L334" s="70"/>
      <c r="M334" s="70"/>
      <c r="N334" s="70"/>
      <c r="O334" s="70"/>
      <c r="P334" s="70"/>
      <c r="Q334" s="70"/>
      <c r="R334" s="70"/>
      <c r="S334" s="70"/>
      <c r="T334" s="70"/>
      <c r="U334" s="70"/>
      <c r="V334" s="70"/>
      <c r="W334" s="70"/>
      <c r="X334" s="70"/>
      <c r="Y334" s="70"/>
      <c r="Z334" s="70"/>
      <c r="AA334" s="70"/>
      <c r="AB334" s="70"/>
      <c r="AC334" s="70"/>
    </row>
    <row r="335" customFormat="false" ht="18" hidden="false" customHeight="true" outlineLevel="0" collapsed="false">
      <c r="L335" s="70"/>
      <c r="M335" s="70"/>
      <c r="N335" s="70"/>
      <c r="O335" s="70"/>
      <c r="P335" s="70"/>
      <c r="Q335" s="70"/>
      <c r="R335" s="70"/>
      <c r="S335" s="70"/>
      <c r="T335" s="70"/>
      <c r="U335" s="70"/>
      <c r="V335" s="70"/>
      <c r="W335" s="70"/>
      <c r="X335" s="70"/>
      <c r="Y335" s="70"/>
      <c r="Z335" s="70"/>
      <c r="AA335" s="70"/>
      <c r="AB335" s="70"/>
      <c r="AC335" s="70"/>
    </row>
    <row r="336" customFormat="false" ht="18" hidden="false" customHeight="true" outlineLevel="0" collapsed="false">
      <c r="L336" s="70"/>
      <c r="M336" s="70"/>
      <c r="N336" s="70"/>
      <c r="O336" s="70"/>
      <c r="P336" s="70"/>
      <c r="Q336" s="70"/>
      <c r="R336" s="70"/>
      <c r="S336" s="70"/>
      <c r="T336" s="70"/>
      <c r="U336" s="70"/>
      <c r="V336" s="70"/>
      <c r="W336" s="70"/>
      <c r="X336" s="70"/>
      <c r="Y336" s="70"/>
      <c r="Z336" s="70"/>
      <c r="AA336" s="70"/>
      <c r="AB336" s="70"/>
      <c r="AC336" s="70"/>
    </row>
    <row r="337" customFormat="false" ht="18" hidden="false" customHeight="true" outlineLevel="0" collapsed="false">
      <c r="L337" s="70"/>
      <c r="M337" s="70"/>
      <c r="N337" s="70"/>
      <c r="O337" s="70"/>
      <c r="P337" s="70"/>
      <c r="Q337" s="70"/>
      <c r="R337" s="70"/>
      <c r="S337" s="70"/>
      <c r="T337" s="70"/>
      <c r="U337" s="70"/>
      <c r="V337" s="70"/>
      <c r="W337" s="70"/>
      <c r="X337" s="70"/>
      <c r="Y337" s="70"/>
      <c r="Z337" s="70"/>
      <c r="AA337" s="70"/>
      <c r="AB337" s="70"/>
      <c r="AC337" s="70"/>
    </row>
    <row r="338" customFormat="false" ht="18" hidden="false" customHeight="true" outlineLevel="0" collapsed="false">
      <c r="L338" s="70"/>
      <c r="M338" s="70"/>
      <c r="N338" s="70"/>
      <c r="O338" s="70"/>
      <c r="P338" s="70"/>
      <c r="Q338" s="70"/>
      <c r="R338" s="70"/>
      <c r="S338" s="70"/>
      <c r="T338" s="70"/>
      <c r="U338" s="70"/>
      <c r="V338" s="70"/>
      <c r="W338" s="70"/>
      <c r="X338" s="70"/>
      <c r="Y338" s="70"/>
      <c r="Z338" s="70"/>
      <c r="AA338" s="70"/>
      <c r="AB338" s="70"/>
      <c r="AC338" s="70"/>
    </row>
    <row r="339" customFormat="false" ht="18" hidden="false" customHeight="true" outlineLevel="0" collapsed="false">
      <c r="L339" s="70"/>
      <c r="M339" s="70"/>
      <c r="N339" s="70"/>
      <c r="O339" s="70"/>
      <c r="P339" s="70"/>
      <c r="Q339" s="70"/>
      <c r="R339" s="70"/>
      <c r="S339" s="70"/>
      <c r="T339" s="70"/>
      <c r="U339" s="70"/>
      <c r="V339" s="70"/>
      <c r="W339" s="70"/>
      <c r="X339" s="70"/>
      <c r="Y339" s="70"/>
      <c r="Z339" s="70"/>
      <c r="AA339" s="70"/>
      <c r="AB339" s="70"/>
      <c r="AC339" s="70"/>
    </row>
    <row r="340" customFormat="false" ht="18" hidden="false" customHeight="true" outlineLevel="0" collapsed="false">
      <c r="L340" s="70"/>
      <c r="M340" s="70"/>
      <c r="N340" s="70"/>
      <c r="O340" s="70"/>
      <c r="P340" s="70"/>
      <c r="Q340" s="70"/>
      <c r="R340" s="70"/>
      <c r="S340" s="70"/>
      <c r="T340" s="70"/>
      <c r="U340" s="70"/>
      <c r="V340" s="70"/>
      <c r="W340" s="70"/>
      <c r="X340" s="70"/>
      <c r="Y340" s="70"/>
      <c r="Z340" s="70"/>
      <c r="AA340" s="70"/>
      <c r="AB340" s="70"/>
      <c r="AC340" s="70"/>
    </row>
    <row r="341" customFormat="false" ht="18" hidden="false" customHeight="true" outlineLevel="0" collapsed="false">
      <c r="L341" s="70"/>
      <c r="M341" s="70"/>
      <c r="N341" s="70"/>
      <c r="O341" s="70"/>
      <c r="P341" s="70"/>
      <c r="Q341" s="70"/>
      <c r="R341" s="70"/>
      <c r="S341" s="70"/>
      <c r="T341" s="70"/>
      <c r="U341" s="70"/>
      <c r="V341" s="70"/>
      <c r="W341" s="70"/>
      <c r="X341" s="70"/>
      <c r="Y341" s="70"/>
      <c r="Z341" s="70"/>
      <c r="AA341" s="70"/>
      <c r="AB341" s="70"/>
      <c r="AC341" s="70"/>
    </row>
    <row r="342" customFormat="false" ht="18" hidden="false" customHeight="true" outlineLevel="0" collapsed="false">
      <c r="L342" s="70"/>
      <c r="M342" s="70"/>
      <c r="N342" s="70"/>
      <c r="O342" s="70"/>
      <c r="P342" s="70"/>
      <c r="Q342" s="70"/>
      <c r="R342" s="70"/>
      <c r="S342" s="70"/>
      <c r="T342" s="70"/>
      <c r="U342" s="70"/>
      <c r="V342" s="70"/>
      <c r="W342" s="70"/>
      <c r="X342" s="70"/>
      <c r="Y342" s="70"/>
      <c r="Z342" s="70"/>
      <c r="AA342" s="70"/>
      <c r="AB342" s="70"/>
      <c r="AC342" s="70"/>
    </row>
    <row r="343" customFormat="false" ht="18" hidden="false" customHeight="true" outlineLevel="0" collapsed="false">
      <c r="L343" s="70"/>
      <c r="M343" s="70"/>
      <c r="N343" s="70"/>
      <c r="O343" s="70"/>
      <c r="P343" s="70"/>
      <c r="Q343" s="70"/>
      <c r="R343" s="70"/>
      <c r="S343" s="70"/>
      <c r="T343" s="70"/>
      <c r="U343" s="70"/>
      <c r="V343" s="70"/>
      <c r="W343" s="70"/>
      <c r="X343" s="70"/>
      <c r="Y343" s="70"/>
      <c r="Z343" s="70"/>
      <c r="AA343" s="70"/>
      <c r="AB343" s="70"/>
      <c r="AC343" s="70"/>
    </row>
    <row r="344" customFormat="false" ht="18" hidden="false" customHeight="true" outlineLevel="0" collapsed="false">
      <c r="L344" s="70"/>
      <c r="M344" s="70"/>
      <c r="N344" s="70"/>
      <c r="O344" s="70"/>
      <c r="P344" s="70"/>
      <c r="Q344" s="70"/>
      <c r="R344" s="70"/>
      <c r="S344" s="70"/>
      <c r="T344" s="70"/>
      <c r="U344" s="70"/>
      <c r="V344" s="70"/>
      <c r="W344" s="70"/>
      <c r="X344" s="70"/>
      <c r="Y344" s="70"/>
      <c r="Z344" s="70"/>
      <c r="AA344" s="70"/>
      <c r="AB344" s="70"/>
      <c r="AC344" s="70"/>
    </row>
    <row r="345" customFormat="false" ht="18" hidden="false" customHeight="true" outlineLevel="0" collapsed="false">
      <c r="L345" s="70"/>
      <c r="M345" s="70"/>
      <c r="N345" s="70"/>
      <c r="O345" s="70"/>
      <c r="P345" s="70"/>
      <c r="Q345" s="70"/>
      <c r="R345" s="70"/>
      <c r="S345" s="70"/>
      <c r="T345" s="70"/>
      <c r="U345" s="70"/>
      <c r="V345" s="70"/>
      <c r="W345" s="70"/>
      <c r="X345" s="70"/>
      <c r="Y345" s="70"/>
      <c r="Z345" s="70"/>
      <c r="AA345" s="70"/>
      <c r="AB345" s="70"/>
      <c r="AC345" s="70"/>
    </row>
    <row r="346" customFormat="false" ht="18" hidden="false" customHeight="true" outlineLevel="0" collapsed="false">
      <c r="L346" s="70"/>
      <c r="M346" s="70"/>
      <c r="N346" s="70"/>
      <c r="O346" s="70"/>
      <c r="P346" s="70"/>
      <c r="Q346" s="70"/>
      <c r="R346" s="70"/>
      <c r="S346" s="70"/>
      <c r="T346" s="70"/>
      <c r="U346" s="70"/>
      <c r="V346" s="70"/>
      <c r="W346" s="70"/>
      <c r="X346" s="70"/>
      <c r="Y346" s="70"/>
      <c r="Z346" s="70"/>
      <c r="AA346" s="70"/>
      <c r="AB346" s="70"/>
      <c r="AC346" s="70"/>
    </row>
    <row r="347" customFormat="false" ht="18" hidden="false" customHeight="true" outlineLevel="0" collapsed="false">
      <c r="L347" s="70"/>
      <c r="M347" s="70"/>
      <c r="N347" s="70"/>
      <c r="O347" s="70"/>
      <c r="P347" s="70"/>
      <c r="Q347" s="70"/>
      <c r="R347" s="70"/>
      <c r="S347" s="70"/>
      <c r="T347" s="70"/>
      <c r="U347" s="70"/>
      <c r="V347" s="70"/>
      <c r="W347" s="70"/>
      <c r="X347" s="70"/>
      <c r="Y347" s="70"/>
      <c r="Z347" s="70"/>
      <c r="AA347" s="70"/>
      <c r="AB347" s="70"/>
      <c r="AC347" s="70"/>
    </row>
    <row r="348" customFormat="false" ht="18" hidden="false" customHeight="true" outlineLevel="0" collapsed="false">
      <c r="L348" s="70"/>
      <c r="M348" s="70"/>
      <c r="N348" s="70"/>
      <c r="O348" s="70"/>
      <c r="P348" s="70"/>
      <c r="Q348" s="70"/>
      <c r="R348" s="70"/>
      <c r="S348" s="70"/>
      <c r="T348" s="70"/>
      <c r="U348" s="70"/>
      <c r="V348" s="70"/>
      <c r="W348" s="70"/>
      <c r="X348" s="70"/>
      <c r="Y348" s="70"/>
      <c r="Z348" s="70"/>
      <c r="AA348" s="70"/>
      <c r="AB348" s="70"/>
      <c r="AC348" s="70"/>
    </row>
    <row r="349" customFormat="false" ht="18" hidden="false" customHeight="true" outlineLevel="0" collapsed="false">
      <c r="L349" s="70"/>
      <c r="M349" s="70"/>
      <c r="N349" s="70"/>
      <c r="O349" s="70"/>
      <c r="P349" s="70"/>
      <c r="Q349" s="70"/>
      <c r="R349" s="70"/>
      <c r="S349" s="70"/>
      <c r="T349" s="70"/>
      <c r="U349" s="70"/>
      <c r="V349" s="70"/>
      <c r="W349" s="70"/>
      <c r="X349" s="70"/>
      <c r="Y349" s="70"/>
      <c r="Z349" s="70"/>
      <c r="AA349" s="70"/>
      <c r="AB349" s="70"/>
      <c r="AC349" s="70"/>
    </row>
    <row r="350" customFormat="false" ht="18" hidden="false" customHeight="true" outlineLevel="0" collapsed="false">
      <c r="L350" s="70"/>
      <c r="M350" s="70"/>
      <c r="N350" s="70"/>
      <c r="O350" s="70"/>
      <c r="P350" s="70"/>
      <c r="Q350" s="70"/>
      <c r="R350" s="70"/>
      <c r="S350" s="70"/>
      <c r="T350" s="70"/>
      <c r="U350" s="70"/>
      <c r="V350" s="70"/>
      <c r="W350" s="70"/>
      <c r="X350" s="70"/>
      <c r="Y350" s="70"/>
      <c r="Z350" s="70"/>
      <c r="AA350" s="70"/>
      <c r="AB350" s="70"/>
      <c r="AC350" s="70"/>
    </row>
    <row r="351" customFormat="false" ht="18" hidden="false" customHeight="true" outlineLevel="0" collapsed="false">
      <c r="L351" s="70"/>
      <c r="M351" s="70"/>
      <c r="N351" s="70"/>
      <c r="O351" s="70"/>
      <c r="P351" s="70"/>
      <c r="Q351" s="70"/>
      <c r="R351" s="70"/>
      <c r="S351" s="70"/>
      <c r="T351" s="70"/>
      <c r="U351" s="70"/>
      <c r="V351" s="70"/>
      <c r="W351" s="70"/>
      <c r="X351" s="70"/>
      <c r="Y351" s="70"/>
      <c r="Z351" s="70"/>
      <c r="AA351" s="70"/>
      <c r="AB351" s="70"/>
      <c r="AC351" s="70"/>
    </row>
    <row r="352" customFormat="false" ht="18" hidden="false" customHeight="true" outlineLevel="0" collapsed="false">
      <c r="L352" s="70"/>
      <c r="M352" s="70"/>
      <c r="N352" s="70"/>
      <c r="O352" s="70"/>
      <c r="P352" s="70"/>
      <c r="Q352" s="70"/>
      <c r="R352" s="70"/>
      <c r="S352" s="70"/>
      <c r="T352" s="70"/>
      <c r="U352" s="70"/>
      <c r="V352" s="70"/>
      <c r="W352" s="70"/>
      <c r="X352" s="70"/>
      <c r="Y352" s="70"/>
      <c r="Z352" s="70"/>
      <c r="AA352" s="70"/>
      <c r="AB352" s="70"/>
      <c r="AC352" s="70"/>
    </row>
    <row r="353" customFormat="false" ht="18" hidden="false" customHeight="true" outlineLevel="0" collapsed="false">
      <c r="L353" s="70"/>
      <c r="M353" s="70"/>
      <c r="N353" s="70"/>
      <c r="O353" s="70"/>
      <c r="P353" s="70"/>
      <c r="Q353" s="70"/>
      <c r="R353" s="70"/>
      <c r="S353" s="70"/>
      <c r="T353" s="70"/>
      <c r="U353" s="70"/>
      <c r="V353" s="70"/>
      <c r="W353" s="70"/>
      <c r="X353" s="70"/>
      <c r="Y353" s="70"/>
      <c r="Z353" s="70"/>
      <c r="AA353" s="70"/>
      <c r="AB353" s="70"/>
      <c r="AC353" s="70"/>
    </row>
    <row r="354" customFormat="false" ht="18" hidden="false" customHeight="true" outlineLevel="0" collapsed="false">
      <c r="L354" s="70"/>
      <c r="M354" s="70"/>
      <c r="N354" s="70"/>
      <c r="O354" s="70"/>
      <c r="P354" s="70"/>
      <c r="Q354" s="70"/>
      <c r="R354" s="70"/>
      <c r="S354" s="70"/>
      <c r="T354" s="70"/>
      <c r="U354" s="70"/>
      <c r="V354" s="70"/>
      <c r="W354" s="70"/>
      <c r="X354" s="70"/>
      <c r="Y354" s="70"/>
      <c r="Z354" s="70"/>
      <c r="AA354" s="70"/>
      <c r="AB354" s="70"/>
      <c r="AC354" s="70"/>
    </row>
    <row r="355" customFormat="false" ht="18" hidden="false" customHeight="true" outlineLevel="0" collapsed="false">
      <c r="L355" s="70"/>
      <c r="M355" s="70"/>
      <c r="N355" s="70"/>
      <c r="O355" s="70"/>
      <c r="P355" s="70"/>
      <c r="Q355" s="70"/>
      <c r="R355" s="70"/>
      <c r="S355" s="70"/>
      <c r="T355" s="70"/>
      <c r="U355" s="70"/>
      <c r="V355" s="70"/>
      <c r="W355" s="70"/>
      <c r="X355" s="70"/>
      <c r="Y355" s="70"/>
      <c r="Z355" s="70"/>
      <c r="AA355" s="70"/>
      <c r="AB355" s="70"/>
      <c r="AC355" s="70"/>
    </row>
    <row r="356" customFormat="false" ht="18" hidden="false" customHeight="true" outlineLevel="0" collapsed="false">
      <c r="L356" s="70"/>
      <c r="M356" s="70"/>
      <c r="N356" s="70"/>
      <c r="O356" s="70"/>
      <c r="P356" s="70"/>
      <c r="Q356" s="70"/>
      <c r="R356" s="70"/>
      <c r="S356" s="70"/>
      <c r="T356" s="70"/>
      <c r="U356" s="70"/>
      <c r="V356" s="70"/>
      <c r="W356" s="70"/>
      <c r="X356" s="70"/>
      <c r="Y356" s="70"/>
      <c r="Z356" s="70"/>
      <c r="AA356" s="70"/>
      <c r="AB356" s="70"/>
      <c r="AC356" s="70"/>
    </row>
    <row r="357" customFormat="false" ht="18" hidden="false" customHeight="true" outlineLevel="0" collapsed="false">
      <c r="L357" s="70"/>
      <c r="M357" s="70"/>
      <c r="N357" s="70"/>
      <c r="O357" s="70"/>
      <c r="P357" s="70"/>
      <c r="Q357" s="70"/>
      <c r="R357" s="70"/>
      <c r="S357" s="70"/>
      <c r="T357" s="70"/>
      <c r="U357" s="70"/>
      <c r="V357" s="70"/>
      <c r="W357" s="70"/>
      <c r="X357" s="70"/>
      <c r="Y357" s="70"/>
      <c r="Z357" s="70"/>
      <c r="AA357" s="70"/>
      <c r="AB357" s="70"/>
      <c r="AC357" s="70"/>
    </row>
    <row r="358" customFormat="false" ht="18" hidden="false" customHeight="true" outlineLevel="0" collapsed="false">
      <c r="L358" s="70"/>
      <c r="M358" s="70"/>
      <c r="N358" s="70"/>
      <c r="O358" s="70"/>
      <c r="P358" s="70"/>
      <c r="Q358" s="70"/>
      <c r="R358" s="70"/>
      <c r="S358" s="70"/>
      <c r="T358" s="70"/>
      <c r="U358" s="70"/>
      <c r="V358" s="70"/>
      <c r="W358" s="70"/>
      <c r="X358" s="70"/>
      <c r="Y358" s="70"/>
      <c r="Z358" s="70"/>
      <c r="AA358" s="70"/>
      <c r="AB358" s="70"/>
      <c r="AC358" s="70"/>
    </row>
    <row r="359" customFormat="false" ht="18" hidden="false" customHeight="true" outlineLevel="0" collapsed="false">
      <c r="L359" s="70"/>
      <c r="M359" s="70"/>
      <c r="N359" s="70"/>
      <c r="O359" s="70"/>
      <c r="P359" s="70"/>
      <c r="Q359" s="70"/>
      <c r="R359" s="70"/>
      <c r="S359" s="70"/>
      <c r="T359" s="70"/>
      <c r="U359" s="70"/>
      <c r="V359" s="70"/>
      <c r="W359" s="70"/>
      <c r="X359" s="70"/>
      <c r="Y359" s="70"/>
      <c r="Z359" s="70"/>
      <c r="AA359" s="70"/>
      <c r="AB359" s="70"/>
      <c r="AC359" s="70"/>
    </row>
    <row r="360" customFormat="false" ht="18" hidden="false" customHeight="true" outlineLevel="0" collapsed="false">
      <c r="L360" s="70"/>
      <c r="M360" s="70"/>
      <c r="N360" s="70"/>
      <c r="O360" s="70"/>
      <c r="P360" s="70"/>
      <c r="Q360" s="70"/>
      <c r="R360" s="70"/>
      <c r="S360" s="70"/>
      <c r="T360" s="70"/>
      <c r="U360" s="70"/>
      <c r="V360" s="70"/>
      <c r="W360" s="70"/>
      <c r="X360" s="70"/>
      <c r="Y360" s="70"/>
      <c r="Z360" s="70"/>
      <c r="AA360" s="70"/>
      <c r="AB360" s="70"/>
      <c r="AC360" s="70"/>
    </row>
    <row r="361" customFormat="false" ht="18" hidden="false" customHeight="true" outlineLevel="0" collapsed="false">
      <c r="L361" s="70"/>
      <c r="M361" s="70"/>
      <c r="N361" s="70"/>
      <c r="O361" s="70"/>
      <c r="P361" s="70"/>
      <c r="Q361" s="70"/>
      <c r="R361" s="70"/>
      <c r="S361" s="70"/>
      <c r="T361" s="70"/>
      <c r="U361" s="70"/>
      <c r="V361" s="70"/>
      <c r="W361" s="70"/>
      <c r="X361" s="70"/>
      <c r="Y361" s="70"/>
      <c r="Z361" s="70"/>
      <c r="AA361" s="70"/>
      <c r="AB361" s="70"/>
      <c r="AC361" s="70"/>
    </row>
    <row r="362" customFormat="false" ht="18" hidden="false" customHeight="true" outlineLevel="0" collapsed="false">
      <c r="L362" s="70"/>
      <c r="M362" s="70"/>
      <c r="N362" s="70"/>
      <c r="O362" s="70"/>
      <c r="P362" s="70"/>
      <c r="Q362" s="70"/>
      <c r="R362" s="70"/>
      <c r="S362" s="70"/>
      <c r="T362" s="70"/>
      <c r="U362" s="70"/>
      <c r="V362" s="70"/>
      <c r="W362" s="70"/>
      <c r="X362" s="70"/>
      <c r="Y362" s="70"/>
      <c r="Z362" s="70"/>
      <c r="AA362" s="70"/>
      <c r="AB362" s="70"/>
      <c r="AC362" s="70"/>
    </row>
    <row r="363" customFormat="false" ht="18" hidden="false" customHeight="true" outlineLevel="0" collapsed="false">
      <c r="L363" s="70"/>
      <c r="M363" s="70"/>
      <c r="N363" s="70"/>
      <c r="O363" s="70"/>
      <c r="P363" s="70"/>
      <c r="Q363" s="70"/>
      <c r="R363" s="70"/>
      <c r="S363" s="70"/>
      <c r="T363" s="70"/>
      <c r="U363" s="70"/>
      <c r="V363" s="70"/>
      <c r="W363" s="70"/>
      <c r="X363" s="70"/>
      <c r="Y363" s="70"/>
      <c r="Z363" s="70"/>
      <c r="AA363" s="70"/>
      <c r="AB363" s="70"/>
      <c r="AC363" s="70"/>
    </row>
    <row r="364" customFormat="false" ht="18" hidden="false" customHeight="true" outlineLevel="0" collapsed="false">
      <c r="L364" s="70"/>
      <c r="M364" s="70"/>
      <c r="N364" s="70"/>
      <c r="O364" s="70"/>
      <c r="P364" s="70"/>
      <c r="Q364" s="70"/>
      <c r="R364" s="70"/>
      <c r="S364" s="70"/>
      <c r="T364" s="70"/>
      <c r="U364" s="70"/>
      <c r="V364" s="70"/>
      <c r="W364" s="70"/>
      <c r="X364" s="70"/>
      <c r="Y364" s="70"/>
      <c r="Z364" s="70"/>
      <c r="AA364" s="70"/>
      <c r="AB364" s="70"/>
      <c r="AC364" s="70"/>
    </row>
    <row r="365" customFormat="false" ht="18" hidden="false" customHeight="true" outlineLevel="0" collapsed="false">
      <c r="L365" s="70"/>
      <c r="M365" s="70"/>
      <c r="N365" s="70"/>
      <c r="O365" s="70"/>
      <c r="P365" s="70"/>
      <c r="Q365" s="70"/>
      <c r="R365" s="70"/>
      <c r="S365" s="70"/>
      <c r="T365" s="70"/>
      <c r="U365" s="70"/>
      <c r="V365" s="70"/>
      <c r="W365" s="70"/>
      <c r="X365" s="70"/>
      <c r="Y365" s="70"/>
      <c r="Z365" s="70"/>
      <c r="AA365" s="70"/>
      <c r="AB365" s="70"/>
      <c r="AC365" s="70"/>
    </row>
    <row r="366" customFormat="false" ht="18" hidden="false" customHeight="true" outlineLevel="0" collapsed="false">
      <c r="L366" s="70"/>
      <c r="M366" s="70"/>
      <c r="N366" s="70"/>
      <c r="O366" s="70"/>
      <c r="P366" s="70"/>
      <c r="Q366" s="70"/>
      <c r="R366" s="70"/>
      <c r="S366" s="70"/>
      <c r="T366" s="70"/>
      <c r="U366" s="70"/>
      <c r="V366" s="70"/>
      <c r="W366" s="70"/>
      <c r="X366" s="70"/>
      <c r="Y366" s="70"/>
      <c r="Z366" s="70"/>
      <c r="AA366" s="70"/>
      <c r="AB366" s="70"/>
      <c r="AC366" s="70"/>
    </row>
    <row r="367" customFormat="false" ht="18" hidden="false" customHeight="true" outlineLevel="0" collapsed="false">
      <c r="L367" s="70"/>
      <c r="M367" s="70"/>
      <c r="N367" s="70"/>
      <c r="O367" s="70"/>
      <c r="P367" s="70"/>
      <c r="Q367" s="70"/>
      <c r="R367" s="70"/>
      <c r="S367" s="70"/>
      <c r="T367" s="70"/>
      <c r="U367" s="70"/>
      <c r="V367" s="70"/>
      <c r="W367" s="70"/>
      <c r="X367" s="70"/>
      <c r="Y367" s="70"/>
      <c r="Z367" s="70"/>
      <c r="AA367" s="70"/>
      <c r="AB367" s="70"/>
      <c r="AC367" s="70"/>
    </row>
    <row r="368" customFormat="false" ht="18" hidden="false" customHeight="true" outlineLevel="0" collapsed="false">
      <c r="L368" s="70"/>
      <c r="M368" s="70"/>
      <c r="N368" s="70"/>
      <c r="O368" s="70"/>
      <c r="P368" s="70"/>
      <c r="Q368" s="70"/>
      <c r="R368" s="70"/>
      <c r="S368" s="70"/>
      <c r="T368" s="70"/>
      <c r="U368" s="70"/>
      <c r="V368" s="70"/>
      <c r="W368" s="70"/>
      <c r="X368" s="70"/>
      <c r="Y368" s="70"/>
      <c r="Z368" s="70"/>
      <c r="AA368" s="70"/>
      <c r="AB368" s="70"/>
      <c r="AC368" s="70"/>
    </row>
    <row r="369" customFormat="false" ht="18" hidden="false" customHeight="true" outlineLevel="0" collapsed="false">
      <c r="L369" s="70"/>
      <c r="M369" s="70"/>
      <c r="N369" s="70"/>
      <c r="O369" s="70"/>
      <c r="P369" s="70"/>
      <c r="Q369" s="70"/>
      <c r="R369" s="70"/>
      <c r="S369" s="70"/>
      <c r="T369" s="70"/>
      <c r="U369" s="70"/>
      <c r="V369" s="70"/>
      <c r="W369" s="70"/>
      <c r="X369" s="70"/>
      <c r="Y369" s="70"/>
      <c r="Z369" s="70"/>
      <c r="AA369" s="70"/>
      <c r="AB369" s="70"/>
      <c r="AC369" s="70"/>
    </row>
    <row r="370" customFormat="false" ht="18" hidden="false" customHeight="true" outlineLevel="0" collapsed="false">
      <c r="L370" s="70"/>
      <c r="M370" s="70"/>
      <c r="N370" s="70"/>
      <c r="O370" s="70"/>
      <c r="P370" s="70"/>
      <c r="Q370" s="70"/>
      <c r="R370" s="70"/>
      <c r="S370" s="70"/>
      <c r="T370" s="70"/>
      <c r="U370" s="70"/>
      <c r="V370" s="70"/>
      <c r="W370" s="70"/>
      <c r="X370" s="70"/>
      <c r="Y370" s="70"/>
      <c r="Z370" s="70"/>
      <c r="AA370" s="70"/>
      <c r="AB370" s="70"/>
      <c r="AC370" s="70"/>
    </row>
    <row r="371" customFormat="false" ht="18" hidden="false" customHeight="true" outlineLevel="0" collapsed="false">
      <c r="L371" s="70"/>
      <c r="M371" s="70"/>
      <c r="N371" s="70"/>
      <c r="O371" s="70"/>
      <c r="P371" s="70"/>
      <c r="Q371" s="70"/>
      <c r="R371" s="70"/>
      <c r="S371" s="70"/>
      <c r="T371" s="70"/>
      <c r="U371" s="70"/>
      <c r="V371" s="70"/>
      <c r="W371" s="70"/>
      <c r="X371" s="70"/>
      <c r="Y371" s="70"/>
      <c r="Z371" s="70"/>
      <c r="AA371" s="70"/>
      <c r="AB371" s="70"/>
      <c r="AC371" s="70"/>
    </row>
    <row r="372" customFormat="false" ht="18" hidden="false" customHeight="true" outlineLevel="0" collapsed="false">
      <c r="L372" s="70"/>
      <c r="M372" s="70"/>
      <c r="N372" s="70"/>
      <c r="O372" s="70"/>
      <c r="P372" s="70"/>
      <c r="Q372" s="70"/>
      <c r="R372" s="70"/>
      <c r="S372" s="70"/>
      <c r="T372" s="70"/>
      <c r="U372" s="70"/>
      <c r="V372" s="70"/>
      <c r="W372" s="70"/>
      <c r="X372" s="70"/>
      <c r="Y372" s="70"/>
      <c r="Z372" s="70"/>
      <c r="AA372" s="70"/>
      <c r="AB372" s="70"/>
      <c r="AC372" s="70"/>
    </row>
    <row r="373" customFormat="false" ht="18" hidden="false" customHeight="true" outlineLevel="0" collapsed="false">
      <c r="L373" s="70"/>
      <c r="M373" s="70"/>
      <c r="N373" s="70"/>
      <c r="O373" s="70"/>
      <c r="P373" s="70"/>
      <c r="Q373" s="70"/>
      <c r="R373" s="70"/>
      <c r="S373" s="70"/>
      <c r="T373" s="70"/>
      <c r="U373" s="70"/>
      <c r="V373" s="70"/>
      <c r="W373" s="70"/>
      <c r="X373" s="70"/>
      <c r="Y373" s="70"/>
      <c r="Z373" s="70"/>
      <c r="AA373" s="70"/>
      <c r="AB373" s="70"/>
      <c r="AC373" s="70"/>
    </row>
    <row r="374" customFormat="false" ht="18" hidden="false" customHeight="true" outlineLevel="0" collapsed="false">
      <c r="L374" s="70"/>
      <c r="M374" s="70"/>
      <c r="N374" s="70"/>
      <c r="O374" s="70"/>
      <c r="P374" s="70"/>
      <c r="Q374" s="70"/>
      <c r="R374" s="70"/>
      <c r="S374" s="70"/>
      <c r="T374" s="70"/>
      <c r="U374" s="70"/>
      <c r="V374" s="70"/>
      <c r="W374" s="70"/>
      <c r="X374" s="70"/>
      <c r="Y374" s="70"/>
      <c r="Z374" s="70"/>
      <c r="AA374" s="70"/>
      <c r="AB374" s="70"/>
      <c r="AC374" s="70"/>
    </row>
    <row r="375" customFormat="false" ht="18" hidden="false" customHeight="true" outlineLevel="0" collapsed="false">
      <c r="L375" s="70"/>
      <c r="M375" s="70"/>
      <c r="N375" s="70"/>
      <c r="O375" s="70"/>
      <c r="P375" s="70"/>
      <c r="Q375" s="70"/>
      <c r="R375" s="70"/>
      <c r="S375" s="70"/>
      <c r="T375" s="70"/>
      <c r="U375" s="70"/>
      <c r="V375" s="70"/>
      <c r="W375" s="70"/>
      <c r="X375" s="70"/>
      <c r="Y375" s="70"/>
      <c r="Z375" s="70"/>
      <c r="AA375" s="70"/>
      <c r="AB375" s="70"/>
      <c r="AC375" s="70"/>
    </row>
    <row r="376" customFormat="false" ht="18" hidden="false" customHeight="true" outlineLevel="0" collapsed="false">
      <c r="L376" s="70"/>
      <c r="M376" s="70"/>
      <c r="N376" s="70"/>
      <c r="O376" s="70"/>
      <c r="P376" s="70"/>
      <c r="Q376" s="70"/>
      <c r="R376" s="70"/>
      <c r="S376" s="70"/>
      <c r="T376" s="70"/>
      <c r="U376" s="70"/>
      <c r="V376" s="70"/>
      <c r="W376" s="70"/>
      <c r="X376" s="70"/>
      <c r="Y376" s="70"/>
      <c r="Z376" s="70"/>
      <c r="AA376" s="70"/>
      <c r="AB376" s="70"/>
      <c r="AC376" s="70"/>
    </row>
    <row r="377" customFormat="false" ht="18" hidden="false" customHeight="true" outlineLevel="0" collapsed="false">
      <c r="L377" s="70"/>
      <c r="M377" s="70"/>
      <c r="N377" s="70"/>
      <c r="O377" s="70"/>
      <c r="P377" s="70"/>
      <c r="Q377" s="70"/>
      <c r="R377" s="70"/>
      <c r="S377" s="70"/>
      <c r="T377" s="70"/>
      <c r="U377" s="70"/>
      <c r="V377" s="70"/>
      <c r="W377" s="70"/>
      <c r="X377" s="70"/>
      <c r="Y377" s="70"/>
      <c r="Z377" s="70"/>
      <c r="AA377" s="70"/>
      <c r="AB377" s="70"/>
      <c r="AC377" s="70"/>
    </row>
    <row r="378" customFormat="false" ht="18" hidden="false" customHeight="true" outlineLevel="0" collapsed="false">
      <c r="L378" s="70"/>
      <c r="M378" s="70"/>
      <c r="N378" s="70"/>
      <c r="O378" s="70"/>
      <c r="P378" s="70"/>
      <c r="Q378" s="70"/>
      <c r="R378" s="70"/>
      <c r="S378" s="70"/>
      <c r="T378" s="70"/>
      <c r="U378" s="70"/>
      <c r="V378" s="70"/>
      <c r="W378" s="70"/>
      <c r="X378" s="70"/>
      <c r="Y378" s="70"/>
      <c r="Z378" s="70"/>
      <c r="AA378" s="70"/>
      <c r="AB378" s="70"/>
      <c r="AC378" s="70"/>
    </row>
    <row r="379" customFormat="false" ht="18" hidden="false" customHeight="true" outlineLevel="0" collapsed="false">
      <c r="L379" s="70"/>
      <c r="M379" s="70"/>
      <c r="N379" s="70"/>
      <c r="O379" s="70"/>
      <c r="P379" s="70"/>
      <c r="Q379" s="70"/>
      <c r="R379" s="70"/>
      <c r="S379" s="70"/>
      <c r="T379" s="70"/>
      <c r="U379" s="70"/>
      <c r="V379" s="70"/>
      <c r="W379" s="70"/>
      <c r="X379" s="70"/>
      <c r="Y379" s="70"/>
      <c r="Z379" s="70"/>
      <c r="AA379" s="70"/>
      <c r="AB379" s="70"/>
      <c r="AC379" s="70"/>
    </row>
    <row r="380" customFormat="false" ht="18" hidden="false" customHeight="true" outlineLevel="0" collapsed="false">
      <c r="L380" s="70"/>
      <c r="M380" s="70"/>
      <c r="N380" s="70"/>
      <c r="O380" s="70"/>
      <c r="P380" s="70"/>
      <c r="Q380" s="70"/>
      <c r="R380" s="70"/>
      <c r="S380" s="70"/>
      <c r="T380" s="70"/>
      <c r="U380" s="70"/>
      <c r="V380" s="70"/>
      <c r="W380" s="70"/>
      <c r="X380" s="70"/>
      <c r="Y380" s="70"/>
      <c r="Z380" s="70"/>
      <c r="AA380" s="70"/>
      <c r="AB380" s="70"/>
      <c r="AC380" s="70"/>
    </row>
    <row r="381" customFormat="false" ht="18" hidden="false" customHeight="true" outlineLevel="0" collapsed="false">
      <c r="L381" s="70"/>
      <c r="M381" s="70"/>
      <c r="N381" s="70"/>
      <c r="O381" s="70"/>
      <c r="P381" s="70"/>
      <c r="Q381" s="70"/>
      <c r="R381" s="70"/>
      <c r="S381" s="70"/>
      <c r="T381" s="70"/>
      <c r="U381" s="70"/>
      <c r="V381" s="70"/>
      <c r="W381" s="70"/>
      <c r="X381" s="70"/>
      <c r="Y381" s="70"/>
      <c r="Z381" s="70"/>
      <c r="AA381" s="70"/>
      <c r="AB381" s="70"/>
      <c r="AC381" s="70"/>
    </row>
    <row r="382" customFormat="false" ht="18" hidden="false" customHeight="true" outlineLevel="0" collapsed="false">
      <c r="L382" s="70"/>
      <c r="M382" s="70"/>
      <c r="N382" s="70"/>
      <c r="O382" s="70"/>
      <c r="P382" s="70"/>
      <c r="Q382" s="70"/>
      <c r="R382" s="70"/>
      <c r="S382" s="70"/>
      <c r="T382" s="70"/>
      <c r="U382" s="70"/>
      <c r="V382" s="70"/>
      <c r="W382" s="70"/>
      <c r="X382" s="70"/>
      <c r="Y382" s="70"/>
      <c r="Z382" s="70"/>
      <c r="AA382" s="70"/>
      <c r="AB382" s="70"/>
      <c r="AC382" s="70"/>
    </row>
    <row r="383" customFormat="false" ht="18" hidden="false" customHeight="true" outlineLevel="0" collapsed="false">
      <c r="L383" s="70"/>
      <c r="M383" s="70"/>
      <c r="N383" s="70"/>
      <c r="O383" s="70"/>
      <c r="P383" s="70"/>
      <c r="Q383" s="70"/>
      <c r="R383" s="70"/>
      <c r="S383" s="70"/>
      <c r="T383" s="70"/>
      <c r="U383" s="70"/>
      <c r="V383" s="70"/>
      <c r="W383" s="70"/>
      <c r="X383" s="70"/>
      <c r="Y383" s="70"/>
      <c r="Z383" s="70"/>
      <c r="AA383" s="70"/>
      <c r="AB383" s="70"/>
      <c r="AC383" s="70"/>
    </row>
    <row r="384" customFormat="false" ht="18" hidden="false" customHeight="true" outlineLevel="0" collapsed="false">
      <c r="L384" s="70"/>
      <c r="M384" s="70"/>
      <c r="N384" s="70"/>
      <c r="O384" s="70"/>
      <c r="P384" s="70"/>
      <c r="Q384" s="70"/>
      <c r="R384" s="70"/>
      <c r="S384" s="70"/>
      <c r="T384" s="70"/>
      <c r="U384" s="70"/>
      <c r="V384" s="70"/>
      <c r="W384" s="70"/>
      <c r="X384" s="70"/>
      <c r="Y384" s="70"/>
      <c r="Z384" s="70"/>
      <c r="AA384" s="70"/>
      <c r="AB384" s="70"/>
      <c r="AC384" s="70"/>
    </row>
    <row r="385" customFormat="false" ht="18" hidden="false" customHeight="true" outlineLevel="0" collapsed="false">
      <c r="L385" s="70"/>
      <c r="M385" s="70"/>
      <c r="N385" s="70"/>
      <c r="O385" s="70"/>
      <c r="P385" s="70"/>
      <c r="Q385" s="70"/>
      <c r="R385" s="70"/>
      <c r="S385" s="70"/>
      <c r="T385" s="70"/>
      <c r="U385" s="70"/>
      <c r="V385" s="70"/>
      <c r="W385" s="70"/>
      <c r="X385" s="70"/>
      <c r="Y385" s="70"/>
      <c r="Z385" s="70"/>
      <c r="AA385" s="70"/>
      <c r="AB385" s="70"/>
      <c r="AC385" s="70"/>
    </row>
    <row r="386" customFormat="false" ht="18" hidden="false" customHeight="true" outlineLevel="0" collapsed="false">
      <c r="L386" s="70"/>
      <c r="M386" s="70"/>
      <c r="N386" s="70"/>
      <c r="O386" s="70"/>
      <c r="P386" s="70"/>
      <c r="Q386" s="70"/>
      <c r="R386" s="70"/>
      <c r="S386" s="70"/>
      <c r="T386" s="70"/>
      <c r="U386" s="70"/>
      <c r="V386" s="70"/>
      <c r="W386" s="70"/>
      <c r="X386" s="70"/>
      <c r="Y386" s="70"/>
      <c r="Z386" s="70"/>
      <c r="AA386" s="70"/>
      <c r="AB386" s="70"/>
      <c r="AC386" s="70"/>
    </row>
    <row r="387" customFormat="false" ht="18" hidden="false" customHeight="true" outlineLevel="0" collapsed="false">
      <c r="L387" s="70"/>
      <c r="M387" s="70"/>
      <c r="N387" s="70"/>
      <c r="O387" s="70"/>
      <c r="P387" s="70"/>
      <c r="Q387" s="70"/>
      <c r="R387" s="70"/>
      <c r="S387" s="70"/>
      <c r="T387" s="70"/>
      <c r="U387" s="70"/>
      <c r="V387" s="70"/>
      <c r="W387" s="70"/>
      <c r="X387" s="70"/>
      <c r="Y387" s="70"/>
      <c r="Z387" s="70"/>
      <c r="AA387" s="70"/>
      <c r="AB387" s="70"/>
      <c r="AC387" s="70"/>
    </row>
    <row r="388" customFormat="false" ht="18" hidden="false" customHeight="true" outlineLevel="0" collapsed="false">
      <c r="L388" s="70"/>
      <c r="M388" s="70"/>
      <c r="N388" s="70"/>
      <c r="O388" s="70"/>
      <c r="P388" s="70"/>
      <c r="Q388" s="70"/>
      <c r="R388" s="70"/>
      <c r="S388" s="70"/>
      <c r="T388" s="70"/>
      <c r="U388" s="70"/>
      <c r="V388" s="70"/>
      <c r="W388" s="70"/>
      <c r="X388" s="70"/>
      <c r="Y388" s="70"/>
      <c r="Z388" s="70"/>
      <c r="AA388" s="70"/>
      <c r="AB388" s="70"/>
      <c r="AC388" s="70"/>
    </row>
    <row r="389" customFormat="false" ht="18" hidden="false" customHeight="true" outlineLevel="0" collapsed="false">
      <c r="L389" s="70"/>
      <c r="M389" s="70"/>
      <c r="N389" s="70"/>
      <c r="O389" s="70"/>
      <c r="P389" s="70"/>
      <c r="Q389" s="70"/>
      <c r="R389" s="70"/>
      <c r="S389" s="70"/>
      <c r="T389" s="70"/>
      <c r="U389" s="70"/>
      <c r="V389" s="70"/>
      <c r="W389" s="70"/>
      <c r="X389" s="70"/>
      <c r="Y389" s="70"/>
      <c r="Z389" s="70"/>
      <c r="AA389" s="70"/>
      <c r="AB389" s="70"/>
      <c r="AC389" s="70"/>
    </row>
    <row r="390" customFormat="false" ht="18" hidden="false" customHeight="true" outlineLevel="0" collapsed="false">
      <c r="L390" s="70"/>
      <c r="M390" s="70"/>
      <c r="N390" s="70"/>
      <c r="O390" s="70"/>
      <c r="P390" s="70"/>
      <c r="Q390" s="70"/>
      <c r="R390" s="70"/>
      <c r="S390" s="70"/>
      <c r="T390" s="70"/>
      <c r="U390" s="70"/>
      <c r="V390" s="70"/>
      <c r="W390" s="70"/>
      <c r="X390" s="70"/>
      <c r="Y390" s="70"/>
      <c r="Z390" s="70"/>
      <c r="AA390" s="70"/>
      <c r="AB390" s="70"/>
      <c r="AC390" s="70"/>
    </row>
    <row r="391" customFormat="false" ht="18" hidden="false" customHeight="true" outlineLevel="0" collapsed="false">
      <c r="L391" s="70"/>
      <c r="M391" s="70"/>
      <c r="N391" s="70"/>
      <c r="O391" s="70"/>
      <c r="P391" s="70"/>
      <c r="Q391" s="70"/>
      <c r="R391" s="70"/>
      <c r="S391" s="70"/>
      <c r="T391" s="70"/>
      <c r="U391" s="70"/>
      <c r="V391" s="70"/>
      <c r="W391" s="70"/>
      <c r="X391" s="70"/>
      <c r="Y391" s="70"/>
      <c r="Z391" s="70"/>
      <c r="AA391" s="70"/>
      <c r="AB391" s="70"/>
      <c r="AC391" s="70"/>
    </row>
    <row r="392" customFormat="false" ht="18" hidden="false" customHeight="true" outlineLevel="0" collapsed="false">
      <c r="L392" s="70"/>
      <c r="M392" s="70"/>
      <c r="N392" s="70"/>
      <c r="O392" s="70"/>
      <c r="P392" s="70"/>
      <c r="Q392" s="70"/>
      <c r="R392" s="70"/>
      <c r="S392" s="70"/>
      <c r="T392" s="70"/>
      <c r="U392" s="70"/>
      <c r="V392" s="70"/>
      <c r="W392" s="70"/>
      <c r="X392" s="70"/>
      <c r="Y392" s="70"/>
      <c r="Z392" s="70"/>
      <c r="AA392" s="70"/>
      <c r="AB392" s="70"/>
      <c r="AC392" s="70"/>
    </row>
    <row r="393" customFormat="false" ht="18" hidden="false" customHeight="true" outlineLevel="0" collapsed="false">
      <c r="L393" s="70"/>
      <c r="M393" s="70"/>
      <c r="N393" s="70"/>
      <c r="O393" s="70"/>
      <c r="P393" s="70"/>
      <c r="Q393" s="70"/>
      <c r="R393" s="70"/>
      <c r="S393" s="70"/>
      <c r="T393" s="70"/>
      <c r="U393" s="70"/>
      <c r="V393" s="70"/>
      <c r="W393" s="70"/>
      <c r="X393" s="70"/>
      <c r="Y393" s="70"/>
      <c r="Z393" s="70"/>
      <c r="AA393" s="70"/>
      <c r="AB393" s="70"/>
      <c r="AC393" s="70"/>
    </row>
    <row r="394" customFormat="false" ht="18" hidden="false" customHeight="true" outlineLevel="0" collapsed="false">
      <c r="L394" s="70"/>
      <c r="M394" s="70"/>
      <c r="N394" s="70"/>
      <c r="O394" s="70"/>
      <c r="P394" s="70"/>
      <c r="Q394" s="70"/>
      <c r="R394" s="70"/>
      <c r="S394" s="70"/>
      <c r="T394" s="70"/>
      <c r="U394" s="70"/>
      <c r="V394" s="70"/>
      <c r="W394" s="70"/>
      <c r="X394" s="70"/>
      <c r="Y394" s="70"/>
      <c r="Z394" s="70"/>
      <c r="AA394" s="70"/>
      <c r="AB394" s="70"/>
      <c r="AC394" s="70"/>
    </row>
    <row r="395" customFormat="false" ht="18" hidden="false" customHeight="true" outlineLevel="0" collapsed="false">
      <c r="L395" s="70"/>
      <c r="M395" s="70"/>
      <c r="N395" s="70"/>
      <c r="O395" s="70"/>
      <c r="P395" s="70"/>
      <c r="Q395" s="70"/>
      <c r="R395" s="70"/>
      <c r="S395" s="70"/>
      <c r="T395" s="70"/>
      <c r="U395" s="70"/>
      <c r="V395" s="70"/>
      <c r="W395" s="70"/>
      <c r="X395" s="70"/>
      <c r="Y395" s="70"/>
      <c r="Z395" s="70"/>
      <c r="AA395" s="70"/>
      <c r="AB395" s="70"/>
      <c r="AC395" s="70"/>
    </row>
    <row r="396" customFormat="false" ht="18" hidden="false" customHeight="true" outlineLevel="0" collapsed="false">
      <c r="L396" s="70"/>
      <c r="M396" s="70"/>
      <c r="N396" s="70"/>
      <c r="O396" s="70"/>
      <c r="P396" s="70"/>
      <c r="Q396" s="70"/>
      <c r="R396" s="70"/>
      <c r="S396" s="70"/>
      <c r="T396" s="70"/>
      <c r="U396" s="70"/>
      <c r="V396" s="70"/>
      <c r="W396" s="70"/>
      <c r="X396" s="70"/>
      <c r="Y396" s="70"/>
      <c r="Z396" s="70"/>
      <c r="AA396" s="70"/>
      <c r="AB396" s="70"/>
      <c r="AC396" s="70"/>
    </row>
    <row r="397" customFormat="false" ht="18" hidden="false" customHeight="true" outlineLevel="0" collapsed="false">
      <c r="L397" s="70"/>
      <c r="M397" s="70"/>
      <c r="N397" s="70"/>
      <c r="O397" s="70"/>
      <c r="P397" s="70"/>
      <c r="Q397" s="70"/>
      <c r="R397" s="70"/>
      <c r="S397" s="70"/>
      <c r="T397" s="70"/>
      <c r="U397" s="70"/>
      <c r="V397" s="70"/>
      <c r="W397" s="70"/>
      <c r="X397" s="70"/>
      <c r="Y397" s="70"/>
      <c r="Z397" s="70"/>
      <c r="AA397" s="70"/>
      <c r="AB397" s="70"/>
      <c r="AC397" s="70"/>
    </row>
    <row r="398" customFormat="false" ht="18" hidden="false" customHeight="true" outlineLevel="0" collapsed="false">
      <c r="L398" s="70"/>
      <c r="M398" s="70"/>
      <c r="N398" s="70"/>
      <c r="O398" s="70"/>
      <c r="P398" s="70"/>
      <c r="Q398" s="70"/>
      <c r="R398" s="70"/>
      <c r="S398" s="70"/>
      <c r="T398" s="70"/>
      <c r="U398" s="70"/>
      <c r="V398" s="70"/>
      <c r="W398" s="70"/>
      <c r="X398" s="70"/>
      <c r="Y398" s="70"/>
      <c r="Z398" s="70"/>
      <c r="AA398" s="70"/>
      <c r="AB398" s="70"/>
      <c r="AC398" s="70"/>
    </row>
    <row r="399" customFormat="false" ht="18" hidden="false" customHeight="true" outlineLevel="0" collapsed="false">
      <c r="L399" s="70"/>
      <c r="M399" s="70"/>
      <c r="N399" s="70"/>
      <c r="O399" s="70"/>
      <c r="P399" s="70"/>
      <c r="Q399" s="70"/>
      <c r="R399" s="70"/>
      <c r="S399" s="70"/>
      <c r="T399" s="70"/>
      <c r="U399" s="70"/>
      <c r="V399" s="70"/>
      <c r="W399" s="70"/>
      <c r="X399" s="70"/>
      <c r="Y399" s="70"/>
      <c r="Z399" s="70"/>
      <c r="AA399" s="70"/>
      <c r="AB399" s="70"/>
      <c r="AC399" s="70"/>
    </row>
    <row r="400" customFormat="false" ht="18" hidden="false" customHeight="true" outlineLevel="0" collapsed="false">
      <c r="L400" s="70"/>
      <c r="M400" s="70"/>
      <c r="N400" s="70"/>
      <c r="O400" s="70"/>
      <c r="P400" s="70"/>
      <c r="Q400" s="70"/>
      <c r="R400" s="70"/>
      <c r="S400" s="70"/>
      <c r="T400" s="70"/>
      <c r="U400" s="70"/>
      <c r="V400" s="70"/>
      <c r="W400" s="70"/>
      <c r="X400" s="70"/>
      <c r="Y400" s="70"/>
      <c r="Z400" s="70"/>
      <c r="AA400" s="70"/>
      <c r="AB400" s="70"/>
      <c r="AC400" s="70"/>
    </row>
    <row r="401" customFormat="false" ht="18" hidden="false" customHeight="true" outlineLevel="0" collapsed="false">
      <c r="L401" s="70"/>
      <c r="M401" s="70"/>
      <c r="N401" s="70"/>
      <c r="O401" s="70"/>
      <c r="P401" s="70"/>
      <c r="Q401" s="70"/>
      <c r="R401" s="70"/>
      <c r="S401" s="70"/>
      <c r="T401" s="70"/>
      <c r="U401" s="70"/>
      <c r="V401" s="70"/>
      <c r="W401" s="70"/>
      <c r="X401" s="70"/>
      <c r="Y401" s="70"/>
      <c r="Z401" s="70"/>
      <c r="AA401" s="70"/>
      <c r="AB401" s="70"/>
      <c r="AC401" s="70"/>
    </row>
    <row r="402" customFormat="false" ht="18" hidden="false" customHeight="true" outlineLevel="0" collapsed="false">
      <c r="L402" s="70"/>
      <c r="M402" s="70"/>
      <c r="N402" s="70"/>
      <c r="O402" s="70"/>
      <c r="P402" s="70"/>
      <c r="Q402" s="70"/>
      <c r="R402" s="70"/>
      <c r="S402" s="70"/>
      <c r="T402" s="70"/>
      <c r="U402" s="70"/>
      <c r="V402" s="70"/>
      <c r="W402" s="70"/>
      <c r="X402" s="70"/>
      <c r="Y402" s="70"/>
      <c r="Z402" s="70"/>
      <c r="AA402" s="70"/>
      <c r="AB402" s="70"/>
      <c r="AC402" s="70"/>
    </row>
    <row r="403" customFormat="false" ht="18" hidden="false" customHeight="true" outlineLevel="0" collapsed="false">
      <c r="L403" s="70"/>
      <c r="M403" s="70"/>
      <c r="N403" s="70"/>
      <c r="O403" s="70"/>
      <c r="P403" s="70"/>
      <c r="Q403" s="70"/>
      <c r="R403" s="70"/>
      <c r="S403" s="70"/>
      <c r="T403" s="70"/>
      <c r="U403" s="70"/>
      <c r="V403" s="70"/>
      <c r="W403" s="70"/>
      <c r="X403" s="70"/>
      <c r="Y403" s="70"/>
      <c r="Z403" s="70"/>
      <c r="AA403" s="70"/>
      <c r="AB403" s="70"/>
      <c r="AC403" s="70"/>
    </row>
    <row r="404" customFormat="false" ht="18" hidden="false" customHeight="true" outlineLevel="0" collapsed="false">
      <c r="L404" s="70"/>
      <c r="M404" s="70"/>
      <c r="N404" s="70"/>
      <c r="O404" s="70"/>
      <c r="P404" s="70"/>
      <c r="Q404" s="70"/>
      <c r="R404" s="70"/>
      <c r="S404" s="70"/>
      <c r="T404" s="70"/>
      <c r="U404" s="70"/>
      <c r="V404" s="70"/>
      <c r="W404" s="70"/>
      <c r="X404" s="70"/>
      <c r="Y404" s="70"/>
      <c r="Z404" s="70"/>
      <c r="AA404" s="70"/>
      <c r="AB404" s="70"/>
      <c r="AC404" s="70"/>
    </row>
    <row r="405" customFormat="false" ht="18" hidden="false" customHeight="true" outlineLevel="0" collapsed="false">
      <c r="L405" s="70"/>
      <c r="M405" s="70"/>
      <c r="N405" s="70"/>
      <c r="O405" s="70"/>
      <c r="P405" s="70"/>
      <c r="Q405" s="70"/>
      <c r="R405" s="70"/>
      <c r="S405" s="70"/>
      <c r="T405" s="70"/>
      <c r="U405" s="70"/>
      <c r="V405" s="70"/>
      <c r="W405" s="70"/>
      <c r="X405" s="70"/>
      <c r="Y405" s="70"/>
      <c r="Z405" s="70"/>
      <c r="AA405" s="70"/>
      <c r="AB405" s="70"/>
      <c r="AC405" s="70"/>
    </row>
    <row r="406" customFormat="false" ht="18" hidden="false" customHeight="true" outlineLevel="0" collapsed="false">
      <c r="L406" s="70"/>
      <c r="M406" s="70"/>
      <c r="N406" s="70"/>
      <c r="O406" s="70"/>
      <c r="P406" s="70"/>
      <c r="Q406" s="70"/>
      <c r="R406" s="70"/>
      <c r="S406" s="70"/>
      <c r="T406" s="70"/>
      <c r="U406" s="70"/>
      <c r="V406" s="70"/>
      <c r="W406" s="70"/>
      <c r="X406" s="70"/>
      <c r="Y406" s="70"/>
      <c r="Z406" s="70"/>
      <c r="AA406" s="70"/>
      <c r="AB406" s="70"/>
      <c r="AC406" s="70"/>
    </row>
    <row r="407" customFormat="false" ht="18" hidden="false" customHeight="true" outlineLevel="0" collapsed="false">
      <c r="L407" s="70"/>
      <c r="M407" s="70"/>
      <c r="N407" s="70"/>
      <c r="O407" s="70"/>
      <c r="P407" s="70"/>
      <c r="Q407" s="70"/>
      <c r="R407" s="70"/>
      <c r="S407" s="70"/>
      <c r="T407" s="70"/>
      <c r="U407" s="70"/>
      <c r="V407" s="70"/>
      <c r="W407" s="70"/>
      <c r="X407" s="70"/>
      <c r="Y407" s="70"/>
      <c r="Z407" s="70"/>
      <c r="AA407" s="70"/>
      <c r="AB407" s="70"/>
      <c r="AC407" s="70"/>
    </row>
    <row r="408" customFormat="false" ht="18" hidden="false" customHeight="true" outlineLevel="0" collapsed="false">
      <c r="L408" s="70"/>
      <c r="M408" s="70"/>
      <c r="N408" s="70"/>
      <c r="O408" s="70"/>
      <c r="P408" s="70"/>
      <c r="Q408" s="70"/>
      <c r="R408" s="70"/>
      <c r="S408" s="70"/>
      <c r="T408" s="70"/>
      <c r="U408" s="70"/>
      <c r="V408" s="70"/>
      <c r="W408" s="70"/>
      <c r="X408" s="70"/>
      <c r="Y408" s="70"/>
      <c r="Z408" s="70"/>
      <c r="AA408" s="70"/>
      <c r="AB408" s="70"/>
      <c r="AC408" s="70"/>
    </row>
    <row r="409" customFormat="false" ht="18" hidden="false" customHeight="true" outlineLevel="0" collapsed="false">
      <c r="L409" s="70"/>
      <c r="M409" s="70"/>
      <c r="N409" s="70"/>
      <c r="O409" s="70"/>
      <c r="P409" s="70"/>
      <c r="Q409" s="70"/>
      <c r="R409" s="70"/>
      <c r="S409" s="70"/>
      <c r="T409" s="70"/>
      <c r="U409" s="70"/>
      <c r="V409" s="70"/>
      <c r="W409" s="70"/>
      <c r="X409" s="70"/>
      <c r="Y409" s="70"/>
      <c r="Z409" s="70"/>
      <c r="AA409" s="70"/>
      <c r="AB409" s="70"/>
      <c r="AC409" s="70"/>
    </row>
    <row r="410" customFormat="false" ht="18" hidden="false" customHeight="true" outlineLevel="0" collapsed="false">
      <c r="L410" s="70"/>
      <c r="M410" s="70"/>
      <c r="N410" s="70"/>
      <c r="O410" s="70"/>
      <c r="P410" s="70"/>
      <c r="Q410" s="70"/>
      <c r="R410" s="70"/>
      <c r="S410" s="70"/>
      <c r="T410" s="70"/>
      <c r="U410" s="70"/>
      <c r="V410" s="70"/>
      <c r="W410" s="70"/>
      <c r="X410" s="70"/>
      <c r="Y410" s="70"/>
      <c r="Z410" s="70"/>
      <c r="AA410" s="70"/>
      <c r="AB410" s="70"/>
      <c r="AC410" s="70"/>
    </row>
    <row r="411" customFormat="false" ht="18" hidden="false" customHeight="true" outlineLevel="0" collapsed="false">
      <c r="L411" s="70"/>
      <c r="M411" s="70"/>
      <c r="N411" s="70"/>
      <c r="O411" s="70"/>
      <c r="P411" s="70"/>
      <c r="Q411" s="70"/>
      <c r="R411" s="70"/>
      <c r="S411" s="70"/>
      <c r="T411" s="70"/>
      <c r="U411" s="70"/>
      <c r="V411" s="70"/>
      <c r="W411" s="70"/>
      <c r="X411" s="70"/>
      <c r="Y411" s="70"/>
      <c r="Z411" s="70"/>
      <c r="AA411" s="70"/>
      <c r="AB411" s="70"/>
      <c r="AC411" s="70"/>
    </row>
    <row r="412" customFormat="false" ht="18" hidden="false" customHeight="true" outlineLevel="0" collapsed="false">
      <c r="L412" s="70"/>
      <c r="M412" s="70"/>
      <c r="N412" s="70"/>
      <c r="O412" s="70"/>
      <c r="P412" s="70"/>
      <c r="Q412" s="70"/>
      <c r="R412" s="70"/>
      <c r="S412" s="70"/>
      <c r="T412" s="70"/>
      <c r="U412" s="70"/>
      <c r="V412" s="70"/>
      <c r="W412" s="70"/>
      <c r="X412" s="70"/>
      <c r="Y412" s="70"/>
      <c r="Z412" s="70"/>
      <c r="AA412" s="70"/>
      <c r="AB412" s="70"/>
      <c r="AC412" s="70"/>
    </row>
    <row r="413" customFormat="false" ht="18" hidden="false" customHeight="true" outlineLevel="0" collapsed="false">
      <c r="L413" s="70"/>
      <c r="M413" s="70"/>
      <c r="N413" s="70"/>
      <c r="O413" s="70"/>
      <c r="P413" s="70"/>
      <c r="Q413" s="70"/>
      <c r="R413" s="70"/>
      <c r="S413" s="70"/>
      <c r="T413" s="70"/>
      <c r="U413" s="70"/>
      <c r="V413" s="70"/>
      <c r="W413" s="70"/>
      <c r="X413" s="70"/>
      <c r="Y413" s="70"/>
      <c r="Z413" s="70"/>
      <c r="AA413" s="70"/>
      <c r="AB413" s="70"/>
      <c r="AC413" s="70"/>
    </row>
    <row r="414" customFormat="false" ht="18" hidden="false" customHeight="true" outlineLevel="0" collapsed="false">
      <c r="L414" s="70"/>
      <c r="M414" s="70"/>
      <c r="N414" s="70"/>
      <c r="O414" s="70"/>
      <c r="P414" s="70"/>
      <c r="Q414" s="70"/>
      <c r="R414" s="70"/>
      <c r="S414" s="70"/>
      <c r="T414" s="70"/>
      <c r="U414" s="70"/>
      <c r="V414" s="70"/>
      <c r="W414" s="70"/>
      <c r="X414" s="70"/>
      <c r="Y414" s="70"/>
      <c r="Z414" s="70"/>
      <c r="AA414" s="70"/>
      <c r="AB414" s="70"/>
      <c r="AC414" s="70"/>
    </row>
    <row r="415" customFormat="false" ht="18" hidden="false" customHeight="true" outlineLevel="0" collapsed="false">
      <c r="L415" s="70"/>
      <c r="M415" s="70"/>
      <c r="N415" s="70"/>
      <c r="O415" s="70"/>
      <c r="P415" s="70"/>
      <c r="Q415" s="70"/>
      <c r="R415" s="70"/>
      <c r="S415" s="70"/>
      <c r="T415" s="70"/>
      <c r="U415" s="70"/>
      <c r="V415" s="70"/>
      <c r="W415" s="70"/>
      <c r="X415" s="70"/>
      <c r="Y415" s="70"/>
      <c r="Z415" s="70"/>
      <c r="AA415" s="70"/>
      <c r="AB415" s="70"/>
      <c r="AC415" s="70"/>
    </row>
    <row r="416" customFormat="false" ht="18" hidden="false" customHeight="true" outlineLevel="0" collapsed="false">
      <c r="L416" s="70"/>
      <c r="M416" s="70"/>
      <c r="N416" s="70"/>
      <c r="O416" s="70"/>
      <c r="P416" s="70"/>
      <c r="Q416" s="70"/>
      <c r="R416" s="70"/>
      <c r="S416" s="70"/>
      <c r="T416" s="70"/>
      <c r="U416" s="70"/>
      <c r="V416" s="70"/>
      <c r="W416" s="70"/>
      <c r="X416" s="70"/>
      <c r="Y416" s="70"/>
      <c r="Z416" s="70"/>
      <c r="AA416" s="70"/>
      <c r="AB416" s="70"/>
      <c r="AC416" s="70"/>
    </row>
    <row r="417" customFormat="false" ht="18" hidden="false" customHeight="true" outlineLevel="0" collapsed="false">
      <c r="L417" s="70"/>
      <c r="M417" s="70"/>
      <c r="N417" s="70"/>
      <c r="O417" s="70"/>
      <c r="P417" s="70"/>
      <c r="Q417" s="70"/>
      <c r="R417" s="70"/>
      <c r="S417" s="70"/>
      <c r="T417" s="70"/>
      <c r="U417" s="70"/>
      <c r="V417" s="70"/>
      <c r="W417" s="70"/>
      <c r="X417" s="70"/>
      <c r="Y417" s="70"/>
      <c r="Z417" s="70"/>
      <c r="AA417" s="70"/>
      <c r="AB417" s="70"/>
      <c r="AC417" s="70"/>
    </row>
    <row r="418" customFormat="false" ht="18" hidden="false" customHeight="true" outlineLevel="0" collapsed="false">
      <c r="L418" s="70"/>
      <c r="M418" s="70"/>
      <c r="N418" s="70"/>
      <c r="O418" s="70"/>
      <c r="P418" s="70"/>
      <c r="Q418" s="70"/>
      <c r="R418" s="70"/>
      <c r="S418" s="70"/>
      <c r="T418" s="70"/>
      <c r="U418" s="70"/>
      <c r="V418" s="70"/>
      <c r="W418" s="70"/>
      <c r="X418" s="70"/>
      <c r="Y418" s="70"/>
      <c r="Z418" s="70"/>
      <c r="AA418" s="70"/>
      <c r="AB418" s="70"/>
      <c r="AC418" s="70"/>
    </row>
    <row r="419" customFormat="false" ht="18" hidden="false" customHeight="true" outlineLevel="0" collapsed="false">
      <c r="L419" s="70"/>
      <c r="M419" s="70"/>
      <c r="N419" s="70"/>
      <c r="O419" s="70"/>
      <c r="P419" s="70"/>
      <c r="Q419" s="70"/>
      <c r="R419" s="70"/>
      <c r="S419" s="70"/>
      <c r="T419" s="70"/>
      <c r="U419" s="70"/>
      <c r="V419" s="70"/>
      <c r="W419" s="70"/>
      <c r="X419" s="70"/>
      <c r="Y419" s="70"/>
      <c r="Z419" s="70"/>
      <c r="AA419" s="70"/>
      <c r="AB419" s="70"/>
      <c r="AC419" s="70"/>
    </row>
    <row r="420" customFormat="false" ht="18" hidden="false" customHeight="true" outlineLevel="0" collapsed="false">
      <c r="L420" s="70"/>
      <c r="M420" s="70"/>
      <c r="N420" s="70"/>
      <c r="O420" s="70"/>
      <c r="P420" s="70"/>
      <c r="Q420" s="70"/>
      <c r="R420" s="70"/>
      <c r="S420" s="70"/>
      <c r="T420" s="70"/>
      <c r="U420" s="70"/>
      <c r="V420" s="70"/>
      <c r="W420" s="70"/>
      <c r="X420" s="70"/>
      <c r="Y420" s="70"/>
      <c r="Z420" s="70"/>
      <c r="AA420" s="70"/>
      <c r="AB420" s="70"/>
      <c r="AC420" s="70"/>
    </row>
    <row r="421" customFormat="false" ht="18" hidden="false" customHeight="true" outlineLevel="0" collapsed="false">
      <c r="L421" s="70"/>
      <c r="M421" s="70"/>
      <c r="N421" s="70"/>
      <c r="O421" s="70"/>
      <c r="P421" s="70"/>
      <c r="Q421" s="70"/>
      <c r="R421" s="70"/>
      <c r="S421" s="70"/>
      <c r="T421" s="70"/>
      <c r="U421" s="70"/>
      <c r="V421" s="70"/>
      <c r="W421" s="70"/>
      <c r="X421" s="70"/>
      <c r="Y421" s="70"/>
      <c r="Z421" s="70"/>
      <c r="AA421" s="70"/>
      <c r="AB421" s="70"/>
      <c r="AC421" s="70"/>
    </row>
    <row r="422" customFormat="false" ht="18" hidden="false" customHeight="true" outlineLevel="0" collapsed="false">
      <c r="L422" s="70"/>
      <c r="M422" s="70"/>
      <c r="N422" s="70"/>
      <c r="O422" s="70"/>
      <c r="P422" s="70"/>
      <c r="Q422" s="70"/>
      <c r="R422" s="70"/>
      <c r="S422" s="70"/>
      <c r="T422" s="70"/>
      <c r="U422" s="70"/>
      <c r="V422" s="70"/>
      <c r="W422" s="70"/>
      <c r="X422" s="70"/>
      <c r="Y422" s="70"/>
      <c r="Z422" s="70"/>
      <c r="AA422" s="70"/>
      <c r="AB422" s="70"/>
      <c r="AC422" s="70"/>
    </row>
    <row r="423" customFormat="false" ht="18" hidden="false" customHeight="true" outlineLevel="0" collapsed="false">
      <c r="L423" s="70"/>
      <c r="M423" s="70"/>
      <c r="N423" s="70"/>
      <c r="O423" s="70"/>
      <c r="P423" s="70"/>
      <c r="Q423" s="70"/>
      <c r="R423" s="70"/>
      <c r="S423" s="70"/>
      <c r="T423" s="70"/>
      <c r="U423" s="70"/>
      <c r="V423" s="70"/>
      <c r="W423" s="70"/>
      <c r="X423" s="70"/>
      <c r="Y423" s="70"/>
      <c r="Z423" s="70"/>
      <c r="AA423" s="70"/>
      <c r="AB423" s="70"/>
      <c r="AC423" s="70"/>
    </row>
    <row r="424" customFormat="false" ht="18" hidden="false" customHeight="true" outlineLevel="0" collapsed="false">
      <c r="L424" s="70"/>
      <c r="M424" s="70"/>
      <c r="N424" s="70"/>
      <c r="O424" s="70"/>
      <c r="P424" s="70"/>
      <c r="Q424" s="70"/>
      <c r="R424" s="70"/>
      <c r="S424" s="70"/>
      <c r="T424" s="70"/>
      <c r="U424" s="70"/>
      <c r="V424" s="70"/>
      <c r="W424" s="70"/>
      <c r="X424" s="70"/>
      <c r="Y424" s="70"/>
      <c r="Z424" s="70"/>
      <c r="AA424" s="70"/>
      <c r="AB424" s="70"/>
      <c r="AC424" s="70"/>
    </row>
    <row r="425" customFormat="false" ht="18" hidden="false" customHeight="true" outlineLevel="0" collapsed="false">
      <c r="L425" s="70"/>
      <c r="M425" s="70"/>
      <c r="N425" s="70"/>
      <c r="O425" s="70"/>
      <c r="P425" s="70"/>
      <c r="Q425" s="70"/>
      <c r="R425" s="70"/>
      <c r="S425" s="70"/>
      <c r="T425" s="70"/>
      <c r="U425" s="70"/>
      <c r="V425" s="70"/>
      <c r="W425" s="70"/>
      <c r="X425" s="70"/>
      <c r="Y425" s="70"/>
      <c r="Z425" s="70"/>
      <c r="AA425" s="70"/>
      <c r="AB425" s="70"/>
      <c r="AC425" s="70"/>
    </row>
    <row r="426" customFormat="false" ht="18" hidden="false" customHeight="true" outlineLevel="0" collapsed="false">
      <c r="L426" s="70"/>
      <c r="M426" s="70"/>
      <c r="N426" s="70"/>
      <c r="O426" s="70"/>
      <c r="P426" s="70"/>
      <c r="Q426" s="70"/>
      <c r="R426" s="70"/>
      <c r="S426" s="70"/>
      <c r="T426" s="70"/>
      <c r="U426" s="70"/>
      <c r="V426" s="70"/>
      <c r="W426" s="70"/>
      <c r="X426" s="70"/>
      <c r="Y426" s="70"/>
      <c r="Z426" s="70"/>
      <c r="AA426" s="70"/>
      <c r="AB426" s="70"/>
      <c r="AC426" s="70"/>
    </row>
    <row r="427" customFormat="false" ht="18" hidden="false" customHeight="true" outlineLevel="0" collapsed="false">
      <c r="L427" s="70"/>
      <c r="M427" s="70"/>
      <c r="N427" s="70"/>
      <c r="O427" s="70"/>
      <c r="P427" s="70"/>
      <c r="Q427" s="70"/>
      <c r="R427" s="70"/>
      <c r="S427" s="70"/>
      <c r="T427" s="70"/>
      <c r="U427" s="70"/>
      <c r="V427" s="70"/>
      <c r="W427" s="70"/>
      <c r="X427" s="70"/>
      <c r="Y427" s="70"/>
      <c r="Z427" s="70"/>
      <c r="AA427" s="70"/>
      <c r="AB427" s="70"/>
      <c r="AC427" s="70"/>
    </row>
    <row r="428" customFormat="false" ht="18" hidden="false" customHeight="true" outlineLevel="0" collapsed="false">
      <c r="L428" s="70"/>
      <c r="M428" s="70"/>
      <c r="N428" s="70"/>
      <c r="O428" s="70"/>
      <c r="P428" s="70"/>
      <c r="Q428" s="70"/>
      <c r="R428" s="70"/>
      <c r="S428" s="70"/>
      <c r="T428" s="70"/>
      <c r="U428" s="70"/>
      <c r="V428" s="70"/>
      <c r="W428" s="70"/>
      <c r="X428" s="70"/>
      <c r="Y428" s="70"/>
      <c r="Z428" s="70"/>
      <c r="AA428" s="70"/>
      <c r="AB428" s="70"/>
      <c r="AC428" s="70"/>
    </row>
    <row r="429" customFormat="false" ht="18" hidden="false" customHeight="true" outlineLevel="0" collapsed="false">
      <c r="L429" s="70"/>
      <c r="M429" s="70"/>
      <c r="N429" s="70"/>
      <c r="O429" s="70"/>
      <c r="P429" s="70"/>
      <c r="Q429" s="70"/>
      <c r="R429" s="70"/>
      <c r="S429" s="70"/>
      <c r="T429" s="70"/>
      <c r="U429" s="70"/>
      <c r="V429" s="70"/>
      <c r="W429" s="70"/>
      <c r="X429" s="70"/>
      <c r="Y429" s="70"/>
      <c r="Z429" s="70"/>
      <c r="AA429" s="70"/>
      <c r="AB429" s="70"/>
      <c r="AC429" s="70"/>
    </row>
    <row r="430" customFormat="false" ht="18" hidden="false" customHeight="true" outlineLevel="0" collapsed="false">
      <c r="L430" s="70"/>
      <c r="M430" s="70"/>
      <c r="N430" s="70"/>
      <c r="O430" s="70"/>
      <c r="P430" s="70"/>
      <c r="Q430" s="70"/>
      <c r="R430" s="70"/>
      <c r="S430" s="70"/>
      <c r="T430" s="70"/>
      <c r="U430" s="70"/>
      <c r="V430" s="70"/>
      <c r="W430" s="70"/>
      <c r="X430" s="70"/>
      <c r="Y430" s="70"/>
      <c r="Z430" s="70"/>
      <c r="AA430" s="70"/>
      <c r="AB430" s="70"/>
      <c r="AC430" s="70"/>
    </row>
    <row r="431" customFormat="false" ht="18" hidden="false" customHeight="true" outlineLevel="0" collapsed="false">
      <c r="L431" s="70"/>
      <c r="M431" s="70"/>
      <c r="N431" s="70"/>
      <c r="O431" s="70"/>
      <c r="P431" s="70"/>
      <c r="Q431" s="70"/>
      <c r="R431" s="70"/>
      <c r="S431" s="70"/>
      <c r="T431" s="70"/>
      <c r="U431" s="70"/>
      <c r="V431" s="70"/>
      <c r="W431" s="70"/>
      <c r="X431" s="70"/>
      <c r="Y431" s="70"/>
      <c r="Z431" s="70"/>
      <c r="AA431" s="70"/>
      <c r="AB431" s="70"/>
      <c r="AC431" s="70"/>
    </row>
    <row r="432" customFormat="false" ht="18" hidden="false" customHeight="true" outlineLevel="0" collapsed="false">
      <c r="L432" s="70"/>
      <c r="M432" s="70"/>
      <c r="N432" s="70"/>
      <c r="O432" s="70"/>
      <c r="P432" s="70"/>
      <c r="Q432" s="70"/>
      <c r="R432" s="70"/>
      <c r="S432" s="70"/>
      <c r="T432" s="70"/>
      <c r="U432" s="70"/>
      <c r="V432" s="70"/>
      <c r="W432" s="70"/>
      <c r="X432" s="70"/>
      <c r="Y432" s="70"/>
      <c r="Z432" s="70"/>
      <c r="AA432" s="70"/>
      <c r="AB432" s="70"/>
      <c r="AC432" s="70"/>
    </row>
    <row r="433" customFormat="false" ht="18" hidden="false" customHeight="true" outlineLevel="0" collapsed="false">
      <c r="L433" s="70"/>
      <c r="M433" s="70"/>
      <c r="N433" s="70"/>
      <c r="O433" s="70"/>
      <c r="P433" s="70"/>
      <c r="Q433" s="70"/>
      <c r="R433" s="70"/>
      <c r="S433" s="70"/>
      <c r="T433" s="70"/>
      <c r="U433" s="70"/>
      <c r="V433" s="70"/>
      <c r="W433" s="70"/>
      <c r="X433" s="70"/>
      <c r="Y433" s="70"/>
      <c r="Z433" s="70"/>
      <c r="AA433" s="70"/>
      <c r="AB433" s="70"/>
      <c r="AC433" s="70"/>
    </row>
    <row r="434" customFormat="false" ht="18" hidden="false" customHeight="true" outlineLevel="0" collapsed="false">
      <c r="L434" s="70"/>
      <c r="M434" s="70"/>
      <c r="N434" s="70"/>
      <c r="O434" s="70"/>
      <c r="P434" s="70"/>
      <c r="Q434" s="70"/>
      <c r="R434" s="70"/>
      <c r="S434" s="70"/>
      <c r="T434" s="70"/>
      <c r="U434" s="70"/>
      <c r="V434" s="70"/>
      <c r="W434" s="70"/>
      <c r="X434" s="70"/>
      <c r="Y434" s="70"/>
      <c r="Z434" s="70"/>
      <c r="AA434" s="70"/>
      <c r="AB434" s="70"/>
      <c r="AC434" s="70"/>
    </row>
    <row r="435" customFormat="false" ht="18" hidden="false" customHeight="true" outlineLevel="0" collapsed="false">
      <c r="L435" s="70"/>
      <c r="M435" s="70"/>
      <c r="N435" s="70"/>
      <c r="O435" s="70"/>
      <c r="P435" s="70"/>
      <c r="Q435" s="70"/>
      <c r="R435" s="70"/>
      <c r="S435" s="70"/>
      <c r="T435" s="70"/>
      <c r="U435" s="70"/>
      <c r="V435" s="70"/>
      <c r="W435" s="70"/>
      <c r="X435" s="70"/>
      <c r="Y435" s="70"/>
      <c r="Z435" s="70"/>
      <c r="AA435" s="70"/>
      <c r="AB435" s="70"/>
      <c r="AC435" s="70"/>
    </row>
    <row r="436" customFormat="false" ht="18" hidden="false" customHeight="true" outlineLevel="0" collapsed="false">
      <c r="L436" s="70"/>
      <c r="M436" s="70"/>
      <c r="N436" s="70"/>
      <c r="O436" s="70"/>
      <c r="P436" s="70"/>
      <c r="Q436" s="70"/>
      <c r="R436" s="70"/>
      <c r="S436" s="70"/>
      <c r="T436" s="70"/>
      <c r="U436" s="70"/>
      <c r="V436" s="70"/>
      <c r="W436" s="70"/>
      <c r="X436" s="70"/>
      <c r="Y436" s="70"/>
      <c r="Z436" s="70"/>
      <c r="AA436" s="70"/>
      <c r="AB436" s="70"/>
      <c r="AC436" s="70"/>
    </row>
    <row r="437" customFormat="false" ht="18" hidden="false" customHeight="true" outlineLevel="0" collapsed="false">
      <c r="L437" s="70"/>
      <c r="M437" s="70"/>
      <c r="N437" s="70"/>
      <c r="O437" s="70"/>
      <c r="P437" s="70"/>
      <c r="Q437" s="70"/>
      <c r="R437" s="70"/>
      <c r="S437" s="70"/>
      <c r="T437" s="70"/>
      <c r="U437" s="70"/>
      <c r="V437" s="70"/>
      <c r="W437" s="70"/>
      <c r="X437" s="70"/>
      <c r="Y437" s="70"/>
      <c r="Z437" s="70"/>
      <c r="AA437" s="70"/>
      <c r="AB437" s="70"/>
      <c r="AC437" s="70"/>
    </row>
    <row r="438" customFormat="false" ht="18" hidden="false" customHeight="true" outlineLevel="0" collapsed="false">
      <c r="L438" s="70"/>
      <c r="M438" s="70"/>
      <c r="N438" s="70"/>
      <c r="O438" s="70"/>
      <c r="P438" s="70"/>
      <c r="Q438" s="70"/>
      <c r="R438" s="70"/>
      <c r="S438" s="70"/>
      <c r="T438" s="70"/>
      <c r="U438" s="70"/>
      <c r="V438" s="70"/>
      <c r="W438" s="70"/>
      <c r="X438" s="70"/>
      <c r="Y438" s="70"/>
      <c r="Z438" s="70"/>
      <c r="AA438" s="70"/>
      <c r="AB438" s="70"/>
      <c r="AC438" s="70"/>
    </row>
    <row r="439" customFormat="false" ht="18" hidden="false" customHeight="true" outlineLevel="0" collapsed="false">
      <c r="L439" s="70"/>
      <c r="M439" s="70"/>
      <c r="N439" s="70"/>
      <c r="O439" s="70"/>
      <c r="P439" s="70"/>
      <c r="Q439" s="70"/>
      <c r="R439" s="70"/>
      <c r="S439" s="70"/>
      <c r="T439" s="70"/>
      <c r="U439" s="70"/>
      <c r="V439" s="70"/>
      <c r="W439" s="70"/>
      <c r="X439" s="70"/>
      <c r="Y439" s="70"/>
      <c r="Z439" s="70"/>
      <c r="AA439" s="70"/>
      <c r="AB439" s="70"/>
      <c r="AC439" s="70"/>
    </row>
    <row r="440" customFormat="false" ht="18" hidden="false" customHeight="true" outlineLevel="0" collapsed="false">
      <c r="L440" s="70"/>
      <c r="M440" s="70"/>
      <c r="N440" s="70"/>
      <c r="O440" s="70"/>
      <c r="P440" s="70"/>
      <c r="Q440" s="70"/>
      <c r="R440" s="70"/>
      <c r="S440" s="70"/>
      <c r="T440" s="70"/>
      <c r="U440" s="70"/>
      <c r="V440" s="70"/>
      <c r="W440" s="70"/>
      <c r="X440" s="70"/>
      <c r="Y440" s="70"/>
      <c r="Z440" s="70"/>
      <c r="AA440" s="70"/>
      <c r="AB440" s="70"/>
      <c r="AC440" s="70"/>
    </row>
    <row r="441" customFormat="false" ht="18" hidden="false" customHeight="true" outlineLevel="0" collapsed="false">
      <c r="L441" s="70"/>
      <c r="M441" s="70"/>
      <c r="N441" s="70"/>
      <c r="O441" s="70"/>
      <c r="P441" s="70"/>
      <c r="Q441" s="70"/>
      <c r="R441" s="70"/>
      <c r="S441" s="70"/>
      <c r="T441" s="70"/>
      <c r="U441" s="70"/>
      <c r="V441" s="70"/>
      <c r="W441" s="70"/>
      <c r="X441" s="70"/>
      <c r="Y441" s="70"/>
      <c r="Z441" s="70"/>
      <c r="AA441" s="70"/>
      <c r="AB441" s="70"/>
      <c r="AC441" s="70"/>
    </row>
    <row r="442" customFormat="false" ht="18" hidden="false" customHeight="true" outlineLevel="0" collapsed="false">
      <c r="L442" s="70"/>
      <c r="M442" s="70"/>
      <c r="N442" s="70"/>
      <c r="O442" s="70"/>
      <c r="P442" s="70"/>
      <c r="Q442" s="70"/>
      <c r="R442" s="70"/>
      <c r="S442" s="70"/>
      <c r="T442" s="70"/>
      <c r="U442" s="70"/>
      <c r="V442" s="70"/>
      <c r="W442" s="70"/>
      <c r="X442" s="70"/>
      <c r="Y442" s="70"/>
      <c r="Z442" s="70"/>
      <c r="AA442" s="70"/>
      <c r="AB442" s="70"/>
      <c r="AC442" s="70"/>
    </row>
    <row r="443" customFormat="false" ht="18" hidden="false" customHeight="true" outlineLevel="0" collapsed="false">
      <c r="L443" s="70"/>
      <c r="M443" s="70"/>
      <c r="N443" s="70"/>
      <c r="O443" s="70"/>
      <c r="P443" s="70"/>
      <c r="Q443" s="70"/>
      <c r="R443" s="70"/>
      <c r="S443" s="70"/>
      <c r="T443" s="70"/>
      <c r="U443" s="70"/>
      <c r="V443" s="70"/>
      <c r="W443" s="70"/>
      <c r="X443" s="70"/>
      <c r="Y443" s="70"/>
      <c r="Z443" s="70"/>
      <c r="AA443" s="70"/>
      <c r="AB443" s="70"/>
      <c r="AC443" s="70"/>
    </row>
    <row r="444" customFormat="false" ht="18" hidden="false" customHeight="true" outlineLevel="0" collapsed="false">
      <c r="L444" s="70"/>
      <c r="M444" s="70"/>
      <c r="N444" s="70"/>
      <c r="O444" s="70"/>
      <c r="P444" s="70"/>
      <c r="Q444" s="70"/>
      <c r="R444" s="70"/>
      <c r="S444" s="70"/>
      <c r="T444" s="70"/>
      <c r="U444" s="70"/>
      <c r="V444" s="70"/>
      <c r="W444" s="70"/>
      <c r="X444" s="70"/>
      <c r="Y444" s="70"/>
      <c r="Z444" s="70"/>
      <c r="AA444" s="70"/>
      <c r="AB444" s="70"/>
      <c r="AC444" s="70"/>
    </row>
    <row r="445" customFormat="false" ht="18" hidden="false" customHeight="true" outlineLevel="0" collapsed="false">
      <c r="L445" s="70"/>
      <c r="M445" s="70"/>
      <c r="N445" s="70"/>
      <c r="O445" s="70"/>
      <c r="P445" s="70"/>
      <c r="Q445" s="70"/>
      <c r="R445" s="70"/>
      <c r="S445" s="70"/>
      <c r="T445" s="70"/>
      <c r="U445" s="70"/>
      <c r="V445" s="70"/>
      <c r="W445" s="70"/>
      <c r="X445" s="70"/>
      <c r="Y445" s="70"/>
      <c r="Z445" s="70"/>
      <c r="AA445" s="70"/>
      <c r="AB445" s="70"/>
      <c r="AC445" s="70"/>
    </row>
    <row r="446" customFormat="false" ht="18" hidden="false" customHeight="true" outlineLevel="0" collapsed="false">
      <c r="L446" s="70"/>
      <c r="M446" s="70"/>
      <c r="N446" s="70"/>
      <c r="O446" s="70"/>
      <c r="P446" s="70"/>
      <c r="Q446" s="70"/>
      <c r="R446" s="70"/>
      <c r="S446" s="70"/>
      <c r="T446" s="70"/>
      <c r="U446" s="70"/>
      <c r="V446" s="70"/>
      <c r="W446" s="70"/>
      <c r="X446" s="70"/>
      <c r="Y446" s="70"/>
      <c r="Z446" s="70"/>
      <c r="AA446" s="70"/>
      <c r="AB446" s="70"/>
      <c r="AC446" s="70"/>
    </row>
    <row r="447" customFormat="false" ht="18" hidden="false" customHeight="true" outlineLevel="0" collapsed="false">
      <c r="L447" s="70"/>
      <c r="M447" s="70"/>
      <c r="N447" s="70"/>
      <c r="O447" s="70"/>
      <c r="P447" s="70"/>
      <c r="Q447" s="70"/>
      <c r="R447" s="70"/>
      <c r="S447" s="70"/>
      <c r="T447" s="70"/>
      <c r="U447" s="70"/>
      <c r="V447" s="70"/>
      <c r="W447" s="70"/>
      <c r="X447" s="70"/>
      <c r="Y447" s="70"/>
      <c r="Z447" s="70"/>
      <c r="AA447" s="70"/>
      <c r="AB447" s="70"/>
      <c r="AC447" s="70"/>
    </row>
    <row r="448" customFormat="false" ht="18" hidden="false" customHeight="true" outlineLevel="0" collapsed="false">
      <c r="L448" s="70"/>
      <c r="M448" s="70"/>
      <c r="N448" s="70"/>
      <c r="O448" s="70"/>
      <c r="P448" s="70"/>
      <c r="Q448" s="70"/>
      <c r="R448" s="70"/>
      <c r="S448" s="70"/>
      <c r="T448" s="70"/>
      <c r="U448" s="70"/>
      <c r="V448" s="70"/>
      <c r="W448" s="70"/>
      <c r="X448" s="70"/>
      <c r="Y448" s="70"/>
      <c r="Z448" s="70"/>
      <c r="AA448" s="70"/>
      <c r="AB448" s="70"/>
      <c r="AC448" s="70"/>
    </row>
    <row r="449" customFormat="false" ht="18" hidden="false" customHeight="true" outlineLevel="0" collapsed="false">
      <c r="L449" s="70"/>
      <c r="M449" s="70"/>
      <c r="N449" s="70"/>
      <c r="O449" s="70"/>
      <c r="P449" s="70"/>
      <c r="Q449" s="70"/>
      <c r="R449" s="70"/>
      <c r="S449" s="70"/>
      <c r="T449" s="70"/>
      <c r="U449" s="70"/>
      <c r="V449" s="70"/>
      <c r="W449" s="70"/>
      <c r="X449" s="70"/>
      <c r="Y449" s="70"/>
      <c r="Z449" s="70"/>
      <c r="AA449" s="70"/>
      <c r="AB449" s="70"/>
      <c r="AC449" s="70"/>
    </row>
    <row r="450" customFormat="false" ht="18" hidden="false" customHeight="true" outlineLevel="0" collapsed="false">
      <c r="L450" s="70"/>
      <c r="M450" s="70"/>
      <c r="N450" s="70"/>
      <c r="O450" s="70"/>
      <c r="P450" s="70"/>
      <c r="Q450" s="70"/>
      <c r="R450" s="70"/>
      <c r="S450" s="70"/>
      <c r="T450" s="70"/>
      <c r="U450" s="70"/>
      <c r="V450" s="70"/>
      <c r="W450" s="70"/>
      <c r="X450" s="70"/>
      <c r="Y450" s="70"/>
      <c r="Z450" s="70"/>
      <c r="AA450" s="70"/>
      <c r="AB450" s="70"/>
      <c r="AC450" s="70"/>
    </row>
    <row r="451" customFormat="false" ht="18" hidden="false" customHeight="true" outlineLevel="0" collapsed="false">
      <c r="L451" s="70"/>
      <c r="M451" s="70"/>
      <c r="N451" s="70"/>
      <c r="O451" s="70"/>
      <c r="P451" s="70"/>
      <c r="Q451" s="70"/>
      <c r="R451" s="70"/>
      <c r="S451" s="70"/>
      <c r="T451" s="70"/>
      <c r="U451" s="70"/>
      <c r="V451" s="70"/>
      <c r="W451" s="70"/>
      <c r="X451" s="70"/>
      <c r="Y451" s="70"/>
      <c r="Z451" s="70"/>
      <c r="AA451" s="70"/>
      <c r="AB451" s="70"/>
      <c r="AC451" s="70"/>
    </row>
    <row r="452" customFormat="false" ht="18" hidden="false" customHeight="true" outlineLevel="0" collapsed="false">
      <c r="L452" s="70"/>
      <c r="M452" s="70"/>
      <c r="N452" s="70"/>
      <c r="O452" s="70"/>
      <c r="P452" s="70"/>
      <c r="Q452" s="70"/>
      <c r="R452" s="70"/>
      <c r="S452" s="70"/>
      <c r="T452" s="70"/>
      <c r="U452" s="70"/>
      <c r="V452" s="70"/>
      <c r="W452" s="70"/>
      <c r="X452" s="70"/>
      <c r="Y452" s="70"/>
      <c r="Z452" s="70"/>
      <c r="AA452" s="70"/>
      <c r="AB452" s="70"/>
      <c r="AC452" s="70"/>
    </row>
    <row r="453" customFormat="false" ht="18" hidden="false" customHeight="true" outlineLevel="0" collapsed="false">
      <c r="L453" s="70"/>
      <c r="M453" s="70"/>
      <c r="N453" s="70"/>
      <c r="O453" s="70"/>
      <c r="P453" s="70"/>
      <c r="Q453" s="70"/>
      <c r="R453" s="70"/>
      <c r="S453" s="70"/>
      <c r="T453" s="70"/>
      <c r="U453" s="70"/>
      <c r="V453" s="70"/>
      <c r="W453" s="70"/>
      <c r="X453" s="70"/>
      <c r="Y453" s="70"/>
      <c r="Z453" s="70"/>
      <c r="AA453" s="70"/>
      <c r="AB453" s="70"/>
      <c r="AC453" s="70"/>
    </row>
    <row r="454" customFormat="false" ht="18" hidden="false" customHeight="true" outlineLevel="0" collapsed="false">
      <c r="L454" s="70"/>
      <c r="M454" s="70"/>
      <c r="N454" s="70"/>
      <c r="O454" s="70"/>
      <c r="P454" s="70"/>
      <c r="Q454" s="70"/>
      <c r="R454" s="70"/>
      <c r="S454" s="70"/>
      <c r="T454" s="70"/>
      <c r="U454" s="70"/>
      <c r="V454" s="70"/>
      <c r="W454" s="70"/>
      <c r="X454" s="70"/>
      <c r="Y454" s="70"/>
      <c r="Z454" s="70"/>
      <c r="AA454" s="70"/>
      <c r="AB454" s="70"/>
      <c r="AC454" s="70"/>
    </row>
    <row r="455" customFormat="false" ht="18" hidden="false" customHeight="true" outlineLevel="0" collapsed="false">
      <c r="L455" s="70"/>
      <c r="M455" s="70"/>
      <c r="N455" s="70"/>
      <c r="O455" s="70"/>
      <c r="P455" s="70"/>
      <c r="Q455" s="70"/>
      <c r="R455" s="70"/>
      <c r="S455" s="70"/>
      <c r="T455" s="70"/>
      <c r="U455" s="70"/>
      <c r="V455" s="70"/>
      <c r="W455" s="70"/>
      <c r="X455" s="70"/>
      <c r="Y455" s="70"/>
      <c r="Z455" s="70"/>
      <c r="AA455" s="70"/>
      <c r="AB455" s="70"/>
      <c r="AC455" s="70"/>
    </row>
    <row r="456" customFormat="false" ht="18" hidden="false" customHeight="true" outlineLevel="0" collapsed="false">
      <c r="L456" s="70"/>
      <c r="M456" s="70"/>
      <c r="N456" s="70"/>
      <c r="O456" s="70"/>
      <c r="P456" s="70"/>
      <c r="Q456" s="70"/>
      <c r="R456" s="70"/>
      <c r="S456" s="70"/>
      <c r="T456" s="70"/>
      <c r="U456" s="70"/>
      <c r="V456" s="70"/>
      <c r="W456" s="70"/>
      <c r="X456" s="70"/>
      <c r="Y456" s="70"/>
      <c r="Z456" s="70"/>
      <c r="AA456" s="70"/>
      <c r="AB456" s="70"/>
      <c r="AC456" s="70"/>
    </row>
    <row r="457" customFormat="false" ht="18" hidden="false" customHeight="true" outlineLevel="0" collapsed="false">
      <c r="L457" s="70"/>
      <c r="M457" s="70"/>
      <c r="N457" s="70"/>
      <c r="O457" s="70"/>
      <c r="P457" s="70"/>
      <c r="Q457" s="70"/>
      <c r="R457" s="70"/>
      <c r="S457" s="70"/>
      <c r="T457" s="70"/>
      <c r="U457" s="70"/>
      <c r="V457" s="70"/>
      <c r="W457" s="70"/>
      <c r="X457" s="70"/>
      <c r="Y457" s="70"/>
      <c r="Z457" s="70"/>
      <c r="AA457" s="70"/>
      <c r="AB457" s="70"/>
      <c r="AC457" s="70"/>
    </row>
    <row r="458" customFormat="false" ht="18" hidden="false" customHeight="true" outlineLevel="0" collapsed="false">
      <c r="L458" s="70"/>
      <c r="M458" s="70"/>
      <c r="N458" s="70"/>
      <c r="O458" s="70"/>
      <c r="P458" s="70"/>
      <c r="Q458" s="70"/>
      <c r="R458" s="70"/>
      <c r="S458" s="70"/>
      <c r="T458" s="70"/>
      <c r="U458" s="70"/>
      <c r="V458" s="70"/>
      <c r="W458" s="70"/>
      <c r="X458" s="70"/>
      <c r="Y458" s="70"/>
      <c r="Z458" s="70"/>
      <c r="AA458" s="70"/>
      <c r="AB458" s="70"/>
      <c r="AC458" s="70"/>
    </row>
    <row r="459" customFormat="false" ht="18" hidden="false" customHeight="true" outlineLevel="0" collapsed="false">
      <c r="L459" s="70"/>
      <c r="M459" s="70"/>
      <c r="N459" s="70"/>
      <c r="O459" s="70"/>
      <c r="P459" s="70"/>
      <c r="Q459" s="70"/>
      <c r="R459" s="70"/>
      <c r="S459" s="70"/>
      <c r="T459" s="70"/>
      <c r="U459" s="70"/>
      <c r="V459" s="70"/>
      <c r="W459" s="70"/>
      <c r="X459" s="70"/>
      <c r="Y459" s="70"/>
      <c r="Z459" s="70"/>
      <c r="AA459" s="70"/>
      <c r="AB459" s="70"/>
      <c r="AC459" s="70"/>
    </row>
    <row r="460" customFormat="false" ht="18" hidden="false" customHeight="true" outlineLevel="0" collapsed="false">
      <c r="L460" s="70"/>
      <c r="M460" s="70"/>
      <c r="N460" s="70"/>
      <c r="O460" s="70"/>
      <c r="P460" s="70"/>
      <c r="Q460" s="70"/>
      <c r="R460" s="70"/>
      <c r="S460" s="70"/>
      <c r="T460" s="70"/>
      <c r="U460" s="70"/>
      <c r="V460" s="70"/>
      <c r="W460" s="70"/>
      <c r="X460" s="70"/>
      <c r="Y460" s="70"/>
      <c r="Z460" s="70"/>
      <c r="AA460" s="70"/>
      <c r="AB460" s="70"/>
      <c r="AC460" s="70"/>
    </row>
    <row r="461" customFormat="false" ht="18" hidden="false" customHeight="true" outlineLevel="0" collapsed="false">
      <c r="L461" s="70"/>
      <c r="M461" s="70"/>
      <c r="N461" s="70"/>
      <c r="O461" s="70"/>
      <c r="P461" s="70"/>
      <c r="Q461" s="70"/>
      <c r="R461" s="70"/>
      <c r="S461" s="70"/>
      <c r="T461" s="70"/>
      <c r="U461" s="70"/>
      <c r="V461" s="70"/>
      <c r="W461" s="70"/>
      <c r="X461" s="70"/>
      <c r="Y461" s="70"/>
      <c r="Z461" s="70"/>
      <c r="AA461" s="70"/>
      <c r="AB461" s="70"/>
      <c r="AC461" s="70"/>
    </row>
    <row r="462" customFormat="false" ht="18" hidden="false" customHeight="true" outlineLevel="0" collapsed="false">
      <c r="L462" s="70"/>
      <c r="M462" s="70"/>
      <c r="N462" s="70"/>
      <c r="O462" s="70"/>
      <c r="P462" s="70"/>
      <c r="Q462" s="70"/>
      <c r="R462" s="70"/>
      <c r="S462" s="70"/>
      <c r="T462" s="70"/>
      <c r="U462" s="70"/>
      <c r="V462" s="70"/>
      <c r="W462" s="70"/>
      <c r="X462" s="70"/>
      <c r="Y462" s="70"/>
      <c r="Z462" s="70"/>
      <c r="AA462" s="70"/>
      <c r="AB462" s="70"/>
      <c r="AC462" s="70"/>
    </row>
    <row r="463" customFormat="false" ht="18" hidden="false" customHeight="true" outlineLevel="0" collapsed="false">
      <c r="L463" s="70"/>
      <c r="M463" s="70"/>
      <c r="N463" s="70"/>
      <c r="O463" s="70"/>
      <c r="P463" s="70"/>
      <c r="Q463" s="70"/>
      <c r="R463" s="70"/>
      <c r="S463" s="70"/>
      <c r="T463" s="70"/>
      <c r="U463" s="70"/>
      <c r="V463" s="70"/>
      <c r="W463" s="70"/>
      <c r="X463" s="70"/>
      <c r="Y463" s="70"/>
      <c r="Z463" s="70"/>
      <c r="AA463" s="70"/>
      <c r="AB463" s="70"/>
      <c r="AC463" s="70"/>
    </row>
    <row r="464" customFormat="false" ht="18" hidden="false" customHeight="true" outlineLevel="0" collapsed="false">
      <c r="L464" s="70"/>
      <c r="M464" s="70"/>
      <c r="N464" s="70"/>
      <c r="O464" s="70"/>
      <c r="P464" s="70"/>
      <c r="Q464" s="70"/>
      <c r="R464" s="70"/>
      <c r="S464" s="70"/>
      <c r="T464" s="70"/>
      <c r="U464" s="70"/>
      <c r="V464" s="70"/>
      <c r="W464" s="70"/>
      <c r="X464" s="70"/>
      <c r="Y464" s="70"/>
      <c r="Z464" s="70"/>
      <c r="AA464" s="70"/>
      <c r="AB464" s="70"/>
      <c r="AC464" s="70"/>
    </row>
    <row r="465" customFormat="false" ht="18" hidden="false" customHeight="true" outlineLevel="0" collapsed="false">
      <c r="L465" s="70"/>
      <c r="M465" s="70"/>
      <c r="N465" s="70"/>
      <c r="O465" s="70"/>
      <c r="P465" s="70"/>
      <c r="Q465" s="70"/>
      <c r="R465" s="70"/>
      <c r="S465" s="70"/>
      <c r="T465" s="70"/>
      <c r="U465" s="70"/>
      <c r="V465" s="70"/>
      <c r="W465" s="70"/>
      <c r="X465" s="70"/>
      <c r="Y465" s="70"/>
      <c r="Z465" s="70"/>
      <c r="AA465" s="70"/>
      <c r="AB465" s="70"/>
      <c r="AC465" s="70"/>
    </row>
    <row r="466" customFormat="false" ht="18" hidden="false" customHeight="true" outlineLevel="0" collapsed="false">
      <c r="L466" s="70"/>
      <c r="M466" s="70"/>
      <c r="N466" s="70"/>
      <c r="O466" s="70"/>
      <c r="P466" s="70"/>
      <c r="Q466" s="70"/>
      <c r="R466" s="70"/>
      <c r="S466" s="70"/>
      <c r="T466" s="70"/>
      <c r="U466" s="70"/>
      <c r="V466" s="70"/>
      <c r="W466" s="70"/>
      <c r="X466" s="70"/>
      <c r="Y466" s="70"/>
      <c r="Z466" s="70"/>
      <c r="AA466" s="70"/>
      <c r="AB466" s="70"/>
      <c r="AC466" s="70"/>
    </row>
    <row r="467" customFormat="false" ht="18" hidden="false" customHeight="true" outlineLevel="0" collapsed="false">
      <c r="L467" s="70"/>
      <c r="M467" s="70"/>
      <c r="N467" s="70"/>
      <c r="O467" s="70"/>
      <c r="P467" s="70"/>
      <c r="Q467" s="70"/>
      <c r="R467" s="70"/>
      <c r="S467" s="70"/>
      <c r="T467" s="70"/>
      <c r="U467" s="70"/>
      <c r="V467" s="70"/>
      <c r="W467" s="70"/>
      <c r="X467" s="70"/>
      <c r="Y467" s="70"/>
      <c r="Z467" s="70"/>
      <c r="AA467" s="70"/>
      <c r="AB467" s="70"/>
      <c r="AC467" s="70"/>
    </row>
    <row r="468" customFormat="false" ht="18" hidden="false" customHeight="true" outlineLevel="0" collapsed="false">
      <c r="L468" s="70"/>
      <c r="M468" s="70"/>
      <c r="N468" s="70"/>
      <c r="O468" s="70"/>
      <c r="P468" s="70"/>
      <c r="Q468" s="70"/>
      <c r="R468" s="70"/>
      <c r="S468" s="70"/>
      <c r="T468" s="70"/>
      <c r="U468" s="70"/>
      <c r="V468" s="70"/>
      <c r="W468" s="70"/>
      <c r="X468" s="70"/>
      <c r="Y468" s="70"/>
      <c r="Z468" s="70"/>
      <c r="AA468" s="70"/>
      <c r="AB468" s="70"/>
      <c r="AC468" s="70"/>
    </row>
    <row r="469" customFormat="false" ht="18" hidden="false" customHeight="true" outlineLevel="0" collapsed="false">
      <c r="L469" s="70"/>
      <c r="M469" s="70"/>
      <c r="N469" s="70"/>
      <c r="O469" s="70"/>
      <c r="P469" s="70"/>
      <c r="Q469" s="70"/>
      <c r="R469" s="70"/>
      <c r="S469" s="70"/>
      <c r="T469" s="70"/>
      <c r="U469" s="70"/>
      <c r="V469" s="70"/>
      <c r="W469" s="70"/>
      <c r="X469" s="70"/>
      <c r="Y469" s="70"/>
      <c r="Z469" s="70"/>
      <c r="AA469" s="70"/>
      <c r="AB469" s="70"/>
      <c r="AC469" s="70"/>
    </row>
    <row r="470" customFormat="false" ht="18" hidden="false" customHeight="true" outlineLevel="0" collapsed="false">
      <c r="L470" s="70"/>
      <c r="M470" s="70"/>
      <c r="N470" s="70"/>
      <c r="O470" s="70"/>
      <c r="P470" s="70"/>
      <c r="Q470" s="70"/>
      <c r="R470" s="70"/>
      <c r="S470" s="70"/>
      <c r="T470" s="70"/>
      <c r="U470" s="70"/>
      <c r="V470" s="70"/>
      <c r="W470" s="70"/>
      <c r="X470" s="70"/>
      <c r="Y470" s="70"/>
      <c r="Z470" s="70"/>
      <c r="AA470" s="70"/>
      <c r="AB470" s="70"/>
      <c r="AC470" s="70"/>
    </row>
    <row r="471" customFormat="false" ht="18" hidden="false" customHeight="true" outlineLevel="0" collapsed="false">
      <c r="L471" s="70"/>
      <c r="M471" s="70"/>
      <c r="N471" s="70"/>
      <c r="O471" s="70"/>
      <c r="P471" s="70"/>
      <c r="Q471" s="70"/>
      <c r="R471" s="70"/>
      <c r="S471" s="70"/>
      <c r="T471" s="70"/>
      <c r="U471" s="70"/>
      <c r="V471" s="70"/>
      <c r="W471" s="70"/>
      <c r="X471" s="70"/>
      <c r="Y471" s="70"/>
      <c r="Z471" s="70"/>
      <c r="AA471" s="70"/>
      <c r="AB471" s="70"/>
      <c r="AC471" s="70"/>
    </row>
    <row r="472" customFormat="false" ht="18" hidden="false" customHeight="true" outlineLevel="0" collapsed="false">
      <c r="L472" s="70"/>
      <c r="M472" s="70"/>
      <c r="N472" s="70"/>
      <c r="O472" s="70"/>
      <c r="P472" s="70"/>
      <c r="Q472" s="70"/>
      <c r="R472" s="70"/>
      <c r="S472" s="70"/>
      <c r="T472" s="70"/>
      <c r="U472" s="70"/>
      <c r="V472" s="70"/>
      <c r="W472" s="70"/>
      <c r="X472" s="70"/>
      <c r="Y472" s="70"/>
      <c r="Z472" s="70"/>
      <c r="AA472" s="70"/>
      <c r="AB472" s="70"/>
      <c r="AC472" s="70"/>
    </row>
    <row r="473" customFormat="false" ht="18" hidden="false" customHeight="true" outlineLevel="0" collapsed="false">
      <c r="L473" s="70"/>
      <c r="M473" s="70"/>
      <c r="N473" s="70"/>
      <c r="O473" s="70"/>
      <c r="P473" s="70"/>
      <c r="Q473" s="70"/>
      <c r="R473" s="70"/>
      <c r="S473" s="70"/>
      <c r="T473" s="70"/>
      <c r="U473" s="70"/>
      <c r="V473" s="70"/>
      <c r="W473" s="70"/>
      <c r="X473" s="70"/>
      <c r="Y473" s="70"/>
      <c r="Z473" s="70"/>
      <c r="AA473" s="70"/>
      <c r="AB473" s="70"/>
      <c r="AC473" s="70"/>
    </row>
    <row r="474" customFormat="false" ht="18" hidden="false" customHeight="true" outlineLevel="0" collapsed="false">
      <c r="L474" s="70"/>
      <c r="M474" s="70"/>
      <c r="N474" s="70"/>
      <c r="O474" s="70"/>
      <c r="P474" s="70"/>
      <c r="Q474" s="70"/>
      <c r="R474" s="70"/>
      <c r="S474" s="70"/>
      <c r="T474" s="70"/>
      <c r="U474" s="70"/>
      <c r="V474" s="70"/>
      <c r="W474" s="70"/>
      <c r="X474" s="70"/>
      <c r="Y474" s="70"/>
      <c r="Z474" s="70"/>
      <c r="AA474" s="70"/>
      <c r="AB474" s="70"/>
      <c r="AC474" s="70"/>
    </row>
    <row r="475" customFormat="false" ht="18" hidden="false" customHeight="true" outlineLevel="0" collapsed="false">
      <c r="L475" s="70"/>
      <c r="M475" s="70"/>
      <c r="N475" s="70"/>
      <c r="O475" s="70"/>
      <c r="P475" s="70"/>
      <c r="Q475" s="70"/>
      <c r="R475" s="70"/>
      <c r="S475" s="70"/>
      <c r="T475" s="70"/>
      <c r="U475" s="70"/>
      <c r="V475" s="70"/>
      <c r="W475" s="70"/>
      <c r="X475" s="70"/>
      <c r="Y475" s="70"/>
      <c r="Z475" s="70"/>
      <c r="AA475" s="70"/>
      <c r="AB475" s="70"/>
      <c r="AC475" s="70"/>
    </row>
    <row r="476" customFormat="false" ht="18" hidden="false" customHeight="true" outlineLevel="0" collapsed="false">
      <c r="L476" s="70"/>
      <c r="M476" s="70"/>
      <c r="N476" s="70"/>
      <c r="O476" s="70"/>
      <c r="P476" s="70"/>
      <c r="Q476" s="70"/>
      <c r="R476" s="70"/>
      <c r="S476" s="70"/>
      <c r="T476" s="70"/>
      <c r="U476" s="70"/>
      <c r="V476" s="70"/>
      <c r="W476" s="70"/>
      <c r="X476" s="70"/>
      <c r="Y476" s="70"/>
      <c r="Z476" s="70"/>
      <c r="AA476" s="70"/>
      <c r="AB476" s="70"/>
      <c r="AC476" s="70"/>
    </row>
    <row r="477" customFormat="false" ht="18" hidden="false" customHeight="true" outlineLevel="0" collapsed="false">
      <c r="L477" s="70"/>
      <c r="M477" s="70"/>
      <c r="N477" s="70"/>
      <c r="O477" s="70"/>
      <c r="P477" s="70"/>
      <c r="Q477" s="70"/>
      <c r="R477" s="70"/>
      <c r="S477" s="70"/>
      <c r="T477" s="70"/>
      <c r="U477" s="70"/>
      <c r="V477" s="70"/>
      <c r="W477" s="70"/>
      <c r="X477" s="70"/>
      <c r="Y477" s="70"/>
      <c r="Z477" s="70"/>
      <c r="AA477" s="70"/>
      <c r="AB477" s="70"/>
      <c r="AC477" s="70"/>
    </row>
    <row r="478" customFormat="false" ht="18" hidden="false" customHeight="true" outlineLevel="0" collapsed="false">
      <c r="L478" s="70"/>
      <c r="M478" s="70"/>
      <c r="N478" s="70"/>
      <c r="O478" s="70"/>
      <c r="P478" s="70"/>
      <c r="Q478" s="70"/>
      <c r="R478" s="70"/>
      <c r="S478" s="70"/>
      <c r="T478" s="70"/>
      <c r="U478" s="70"/>
      <c r="V478" s="70"/>
      <c r="W478" s="70"/>
      <c r="X478" s="70"/>
      <c r="Y478" s="70"/>
      <c r="Z478" s="70"/>
      <c r="AA478" s="70"/>
      <c r="AB478" s="70"/>
      <c r="AC478" s="70"/>
    </row>
    <row r="479" customFormat="false" ht="18" hidden="false" customHeight="true" outlineLevel="0" collapsed="false">
      <c r="L479" s="70"/>
      <c r="M479" s="70"/>
      <c r="N479" s="70"/>
      <c r="O479" s="70"/>
      <c r="P479" s="70"/>
      <c r="Q479" s="70"/>
      <c r="R479" s="70"/>
      <c r="S479" s="70"/>
      <c r="T479" s="70"/>
      <c r="U479" s="70"/>
      <c r="V479" s="70"/>
      <c r="W479" s="70"/>
      <c r="X479" s="70"/>
      <c r="Y479" s="70"/>
      <c r="Z479" s="70"/>
      <c r="AA479" s="70"/>
      <c r="AB479" s="70"/>
      <c r="AC479" s="70"/>
    </row>
    <row r="480" customFormat="false" ht="18" hidden="false" customHeight="true" outlineLevel="0" collapsed="false">
      <c r="L480" s="70"/>
      <c r="M480" s="70"/>
      <c r="N480" s="70"/>
      <c r="O480" s="70"/>
      <c r="P480" s="70"/>
      <c r="Q480" s="70"/>
      <c r="R480" s="70"/>
      <c r="S480" s="70"/>
      <c r="T480" s="70"/>
      <c r="U480" s="70"/>
      <c r="V480" s="70"/>
      <c r="W480" s="70"/>
      <c r="X480" s="70"/>
      <c r="Y480" s="70"/>
      <c r="Z480" s="70"/>
      <c r="AA480" s="70"/>
      <c r="AB480" s="70"/>
      <c r="AC480" s="70"/>
    </row>
    <row r="481" customFormat="false" ht="18" hidden="false" customHeight="true" outlineLevel="0" collapsed="false">
      <c r="L481" s="70"/>
      <c r="M481" s="70"/>
      <c r="N481" s="70"/>
      <c r="O481" s="70"/>
      <c r="P481" s="70"/>
      <c r="Q481" s="70"/>
      <c r="R481" s="70"/>
      <c r="S481" s="70"/>
      <c r="T481" s="70"/>
      <c r="U481" s="70"/>
      <c r="V481" s="70"/>
      <c r="W481" s="70"/>
      <c r="X481" s="70"/>
      <c r="Y481" s="70"/>
      <c r="Z481" s="70"/>
      <c r="AA481" s="70"/>
      <c r="AB481" s="70"/>
      <c r="AC481" s="70"/>
    </row>
    <row r="482" customFormat="false" ht="18" hidden="false" customHeight="true" outlineLevel="0" collapsed="false">
      <c r="L482" s="70"/>
      <c r="M482" s="70"/>
      <c r="N482" s="70"/>
      <c r="O482" s="70"/>
      <c r="P482" s="70"/>
      <c r="Q482" s="70"/>
      <c r="R482" s="70"/>
      <c r="S482" s="70"/>
      <c r="T482" s="70"/>
      <c r="U482" s="70"/>
      <c r="V482" s="70"/>
      <c r="W482" s="70"/>
      <c r="X482" s="70"/>
      <c r="Y482" s="70"/>
      <c r="Z482" s="70"/>
      <c r="AA482" s="70"/>
      <c r="AB482" s="70"/>
      <c r="AC482" s="70"/>
    </row>
    <row r="483" customFormat="false" ht="18" hidden="false" customHeight="true" outlineLevel="0" collapsed="false">
      <c r="L483" s="70"/>
      <c r="M483" s="70"/>
      <c r="N483" s="70"/>
      <c r="O483" s="70"/>
      <c r="P483" s="70"/>
      <c r="Q483" s="70"/>
      <c r="R483" s="70"/>
      <c r="S483" s="70"/>
      <c r="T483" s="70"/>
      <c r="U483" s="70"/>
      <c r="V483" s="70"/>
      <c r="W483" s="70"/>
      <c r="X483" s="70"/>
      <c r="Y483" s="70"/>
      <c r="Z483" s="70"/>
      <c r="AA483" s="70"/>
      <c r="AB483" s="70"/>
      <c r="AC483" s="70"/>
    </row>
    <row r="484" customFormat="false" ht="18" hidden="false" customHeight="true" outlineLevel="0" collapsed="false">
      <c r="L484" s="70"/>
      <c r="M484" s="70"/>
      <c r="N484" s="70"/>
      <c r="O484" s="70"/>
      <c r="P484" s="70"/>
      <c r="Q484" s="70"/>
      <c r="R484" s="70"/>
      <c r="S484" s="70"/>
      <c r="T484" s="70"/>
      <c r="U484" s="70"/>
      <c r="V484" s="70"/>
      <c r="W484" s="70"/>
      <c r="X484" s="70"/>
      <c r="Y484" s="70"/>
      <c r="Z484" s="70"/>
      <c r="AA484" s="70"/>
      <c r="AB484" s="70"/>
      <c r="AC484" s="70"/>
    </row>
    <row r="485" customFormat="false" ht="18" hidden="false" customHeight="true" outlineLevel="0" collapsed="false">
      <c r="L485" s="70"/>
      <c r="M485" s="70"/>
      <c r="N485" s="70"/>
      <c r="O485" s="70"/>
      <c r="P485" s="70"/>
      <c r="Q485" s="70"/>
      <c r="R485" s="70"/>
      <c r="S485" s="70"/>
      <c r="T485" s="70"/>
      <c r="U485" s="70"/>
      <c r="V485" s="70"/>
      <c r="W485" s="70"/>
      <c r="X485" s="70"/>
      <c r="Y485" s="70"/>
      <c r="Z485" s="70"/>
      <c r="AA485" s="70"/>
      <c r="AB485" s="70"/>
      <c r="AC485" s="70"/>
    </row>
    <row r="486" customFormat="false" ht="18" hidden="false" customHeight="true" outlineLevel="0" collapsed="false">
      <c r="L486" s="70"/>
      <c r="M486" s="70"/>
      <c r="N486" s="70"/>
      <c r="O486" s="70"/>
      <c r="P486" s="70"/>
      <c r="Q486" s="70"/>
      <c r="R486" s="70"/>
      <c r="S486" s="70"/>
      <c r="T486" s="70"/>
      <c r="U486" s="70"/>
      <c r="V486" s="70"/>
      <c r="W486" s="70"/>
      <c r="X486" s="70"/>
      <c r="Y486" s="70"/>
      <c r="Z486" s="70"/>
      <c r="AA486" s="70"/>
      <c r="AB486" s="70"/>
      <c r="AC486" s="70"/>
    </row>
    <row r="487" customFormat="false" ht="18" hidden="false" customHeight="true" outlineLevel="0" collapsed="false">
      <c r="L487" s="70"/>
      <c r="M487" s="70"/>
      <c r="N487" s="70"/>
      <c r="O487" s="70"/>
      <c r="P487" s="70"/>
      <c r="Q487" s="70"/>
      <c r="R487" s="70"/>
      <c r="S487" s="70"/>
      <c r="T487" s="70"/>
      <c r="U487" s="70"/>
      <c r="V487" s="70"/>
      <c r="W487" s="70"/>
      <c r="X487" s="70"/>
      <c r="Y487" s="70"/>
      <c r="Z487" s="70"/>
      <c r="AA487" s="70"/>
      <c r="AB487" s="70"/>
      <c r="AC487" s="70"/>
    </row>
    <row r="488" customFormat="false" ht="18" hidden="false" customHeight="true" outlineLevel="0" collapsed="false">
      <c r="L488" s="70"/>
      <c r="M488" s="70"/>
      <c r="N488" s="70"/>
      <c r="O488" s="70"/>
      <c r="P488" s="70"/>
      <c r="Q488" s="70"/>
      <c r="R488" s="70"/>
      <c r="S488" s="70"/>
      <c r="T488" s="70"/>
      <c r="U488" s="70"/>
      <c r="V488" s="70"/>
      <c r="W488" s="70"/>
      <c r="X488" s="70"/>
      <c r="Y488" s="70"/>
      <c r="Z488" s="70"/>
      <c r="AA488" s="70"/>
      <c r="AB488" s="70"/>
      <c r="AC488" s="70"/>
    </row>
    <row r="489" customFormat="false" ht="18" hidden="false" customHeight="true" outlineLevel="0" collapsed="false">
      <c r="L489" s="70"/>
      <c r="M489" s="70"/>
      <c r="N489" s="70"/>
      <c r="O489" s="70"/>
      <c r="P489" s="70"/>
      <c r="Q489" s="70"/>
      <c r="R489" s="70"/>
      <c r="S489" s="70"/>
      <c r="T489" s="70"/>
      <c r="U489" s="70"/>
      <c r="V489" s="70"/>
      <c r="W489" s="70"/>
      <c r="X489" s="70"/>
      <c r="Y489" s="70"/>
      <c r="Z489" s="70"/>
      <c r="AA489" s="70"/>
      <c r="AB489" s="70"/>
      <c r="AC489" s="70"/>
    </row>
    <row r="490" customFormat="false" ht="18" hidden="false" customHeight="true" outlineLevel="0" collapsed="false">
      <c r="L490" s="70"/>
      <c r="M490" s="70"/>
      <c r="N490" s="70"/>
      <c r="O490" s="70"/>
      <c r="P490" s="70"/>
      <c r="Q490" s="70"/>
      <c r="R490" s="70"/>
      <c r="S490" s="70"/>
      <c r="T490" s="70"/>
      <c r="U490" s="70"/>
      <c r="V490" s="70"/>
      <c r="W490" s="70"/>
      <c r="X490" s="70"/>
      <c r="Y490" s="70"/>
      <c r="Z490" s="70"/>
      <c r="AA490" s="70"/>
      <c r="AB490" s="70"/>
      <c r="AC490" s="70"/>
    </row>
    <row r="491" customFormat="false" ht="18" hidden="false" customHeight="true" outlineLevel="0" collapsed="false">
      <c r="L491" s="70"/>
      <c r="M491" s="70"/>
      <c r="N491" s="70"/>
      <c r="O491" s="70"/>
      <c r="P491" s="70"/>
      <c r="Q491" s="70"/>
      <c r="R491" s="70"/>
      <c r="S491" s="70"/>
      <c r="T491" s="70"/>
      <c r="U491" s="70"/>
      <c r="V491" s="70"/>
      <c r="W491" s="70"/>
      <c r="X491" s="70"/>
      <c r="Y491" s="70"/>
      <c r="Z491" s="70"/>
      <c r="AA491" s="70"/>
      <c r="AB491" s="70"/>
      <c r="AC491" s="70"/>
    </row>
    <row r="492" customFormat="false" ht="18" hidden="false" customHeight="true" outlineLevel="0" collapsed="false">
      <c r="L492" s="70"/>
      <c r="M492" s="70"/>
      <c r="N492" s="70"/>
      <c r="O492" s="70"/>
      <c r="P492" s="70"/>
      <c r="Q492" s="70"/>
      <c r="R492" s="70"/>
      <c r="S492" s="70"/>
      <c r="T492" s="70"/>
      <c r="U492" s="70"/>
      <c r="V492" s="70"/>
      <c r="W492" s="70"/>
      <c r="X492" s="70"/>
      <c r="Y492" s="70"/>
      <c r="Z492" s="70"/>
      <c r="AA492" s="70"/>
      <c r="AB492" s="70"/>
      <c r="AC492" s="70"/>
    </row>
    <row r="493" customFormat="false" ht="18" hidden="false" customHeight="true" outlineLevel="0" collapsed="false">
      <c r="L493" s="70"/>
      <c r="M493" s="70"/>
      <c r="N493" s="70"/>
      <c r="O493" s="70"/>
      <c r="P493" s="70"/>
      <c r="Q493" s="70"/>
      <c r="R493" s="70"/>
      <c r="S493" s="70"/>
      <c r="T493" s="70"/>
      <c r="U493" s="70"/>
      <c r="V493" s="70"/>
      <c r="W493" s="70"/>
      <c r="X493" s="70"/>
      <c r="Y493" s="70"/>
      <c r="Z493" s="70"/>
      <c r="AA493" s="70"/>
      <c r="AB493" s="70"/>
      <c r="AC493" s="70"/>
    </row>
    <row r="494" customFormat="false" ht="18" hidden="false" customHeight="true" outlineLevel="0" collapsed="false">
      <c r="L494" s="70"/>
      <c r="M494" s="70"/>
      <c r="N494" s="70"/>
      <c r="O494" s="70"/>
      <c r="P494" s="70"/>
      <c r="Q494" s="70"/>
      <c r="R494" s="70"/>
      <c r="S494" s="70"/>
      <c r="T494" s="70"/>
      <c r="U494" s="70"/>
      <c r="V494" s="70"/>
      <c r="W494" s="70"/>
      <c r="X494" s="70"/>
      <c r="Y494" s="70"/>
      <c r="Z494" s="70"/>
      <c r="AA494" s="70"/>
      <c r="AB494" s="70"/>
      <c r="AC494" s="70"/>
    </row>
    <row r="495" customFormat="false" ht="18" hidden="false" customHeight="true" outlineLevel="0" collapsed="false">
      <c r="L495" s="70"/>
      <c r="M495" s="70"/>
      <c r="N495" s="70"/>
      <c r="O495" s="70"/>
      <c r="P495" s="70"/>
      <c r="Q495" s="70"/>
      <c r="R495" s="70"/>
      <c r="S495" s="70"/>
      <c r="T495" s="70"/>
      <c r="U495" s="70"/>
      <c r="V495" s="70"/>
      <c r="W495" s="70"/>
      <c r="X495" s="70"/>
      <c r="Y495" s="70"/>
      <c r="Z495" s="70"/>
      <c r="AA495" s="70"/>
      <c r="AB495" s="70"/>
      <c r="AC495" s="70"/>
    </row>
    <row r="496" customFormat="false" ht="18" hidden="false" customHeight="true" outlineLevel="0" collapsed="false">
      <c r="L496" s="70"/>
      <c r="M496" s="70"/>
      <c r="N496" s="70"/>
      <c r="O496" s="70"/>
      <c r="P496" s="70"/>
      <c r="Q496" s="70"/>
      <c r="R496" s="70"/>
      <c r="S496" s="70"/>
      <c r="T496" s="70"/>
      <c r="U496" s="70"/>
      <c r="V496" s="70"/>
      <c r="W496" s="70"/>
      <c r="X496" s="70"/>
      <c r="Y496" s="70"/>
      <c r="Z496" s="70"/>
      <c r="AA496" s="70"/>
      <c r="AB496" s="70"/>
      <c r="AC496" s="70"/>
    </row>
    <row r="497" customFormat="false" ht="18" hidden="false" customHeight="true" outlineLevel="0" collapsed="false">
      <c r="L497" s="70"/>
      <c r="M497" s="70"/>
      <c r="N497" s="70"/>
      <c r="O497" s="70"/>
      <c r="P497" s="70"/>
      <c r="Q497" s="70"/>
      <c r="R497" s="70"/>
      <c r="S497" s="70"/>
      <c r="T497" s="70"/>
      <c r="U497" s="70"/>
      <c r="V497" s="70"/>
      <c r="W497" s="70"/>
      <c r="X497" s="70"/>
      <c r="Y497" s="70"/>
      <c r="Z497" s="70"/>
      <c r="AA497" s="70"/>
      <c r="AB497" s="70"/>
      <c r="AC497" s="70"/>
    </row>
    <row r="498" customFormat="false" ht="18" hidden="false" customHeight="true" outlineLevel="0" collapsed="false">
      <c r="L498" s="70"/>
      <c r="M498" s="70"/>
      <c r="N498" s="70"/>
      <c r="O498" s="70"/>
      <c r="P498" s="70"/>
      <c r="Q498" s="70"/>
      <c r="R498" s="70"/>
      <c r="S498" s="70"/>
      <c r="T498" s="70"/>
      <c r="U498" s="70"/>
      <c r="V498" s="70"/>
      <c r="W498" s="70"/>
      <c r="X498" s="70"/>
      <c r="Y498" s="70"/>
      <c r="Z498" s="70"/>
      <c r="AA498" s="70"/>
      <c r="AB498" s="70"/>
      <c r="AC498" s="70"/>
    </row>
    <row r="499" customFormat="false" ht="18" hidden="false" customHeight="true" outlineLevel="0" collapsed="false">
      <c r="L499" s="70"/>
      <c r="M499" s="70"/>
      <c r="N499" s="70"/>
      <c r="O499" s="70"/>
      <c r="P499" s="70"/>
      <c r="Q499" s="70"/>
      <c r="R499" s="70"/>
      <c r="S499" s="70"/>
      <c r="T499" s="70"/>
      <c r="U499" s="70"/>
      <c r="V499" s="70"/>
      <c r="W499" s="70"/>
      <c r="X499" s="70"/>
      <c r="Y499" s="70"/>
      <c r="Z499" s="70"/>
      <c r="AA499" s="70"/>
      <c r="AB499" s="70"/>
      <c r="AC499" s="70"/>
    </row>
    <row r="500" customFormat="false" ht="18" hidden="false" customHeight="true" outlineLevel="0" collapsed="false">
      <c r="L500" s="70"/>
      <c r="M500" s="70"/>
      <c r="N500" s="70"/>
      <c r="O500" s="70"/>
      <c r="P500" s="70"/>
      <c r="Q500" s="70"/>
      <c r="R500" s="70"/>
      <c r="S500" s="70"/>
      <c r="T500" s="70"/>
      <c r="U500" s="70"/>
      <c r="V500" s="70"/>
      <c r="W500" s="70"/>
      <c r="X500" s="70"/>
      <c r="Y500" s="70"/>
      <c r="Z500" s="70"/>
      <c r="AA500" s="70"/>
      <c r="AB500" s="70"/>
      <c r="AC500" s="70"/>
    </row>
    <row r="501" customFormat="false" ht="18" hidden="false" customHeight="true" outlineLevel="0" collapsed="false">
      <c r="L501" s="70"/>
      <c r="M501" s="70"/>
      <c r="N501" s="70"/>
      <c r="O501" s="70"/>
      <c r="P501" s="70"/>
      <c r="Q501" s="70"/>
      <c r="R501" s="70"/>
      <c r="S501" s="70"/>
      <c r="T501" s="70"/>
      <c r="U501" s="70"/>
      <c r="V501" s="70"/>
      <c r="W501" s="70"/>
      <c r="X501" s="70"/>
      <c r="Y501" s="70"/>
      <c r="Z501" s="70"/>
      <c r="AA501" s="70"/>
      <c r="AB501" s="70"/>
      <c r="AC501" s="70"/>
    </row>
    <row r="502" customFormat="false" ht="18" hidden="false" customHeight="true" outlineLevel="0" collapsed="false">
      <c r="L502" s="70"/>
      <c r="M502" s="70"/>
      <c r="N502" s="70"/>
      <c r="O502" s="70"/>
      <c r="P502" s="70"/>
      <c r="Q502" s="70"/>
      <c r="R502" s="70"/>
      <c r="S502" s="70"/>
      <c r="T502" s="70"/>
      <c r="U502" s="70"/>
      <c r="V502" s="70"/>
      <c r="W502" s="70"/>
      <c r="X502" s="70"/>
      <c r="Y502" s="70"/>
      <c r="Z502" s="70"/>
      <c r="AA502" s="70"/>
      <c r="AB502" s="70"/>
      <c r="AC502" s="70"/>
    </row>
    <row r="503" customFormat="false" ht="18" hidden="false" customHeight="true" outlineLevel="0" collapsed="false">
      <c r="L503" s="70"/>
      <c r="M503" s="70"/>
      <c r="N503" s="70"/>
      <c r="O503" s="70"/>
      <c r="P503" s="70"/>
      <c r="Q503" s="70"/>
      <c r="R503" s="70"/>
      <c r="S503" s="70"/>
      <c r="T503" s="70"/>
      <c r="U503" s="70"/>
      <c r="V503" s="70"/>
      <c r="W503" s="70"/>
      <c r="X503" s="70"/>
      <c r="Y503" s="70"/>
      <c r="Z503" s="70"/>
      <c r="AA503" s="70"/>
      <c r="AB503" s="70"/>
      <c r="AC503" s="70"/>
    </row>
    <row r="504" customFormat="false" ht="18" hidden="false" customHeight="true" outlineLevel="0" collapsed="false">
      <c r="L504" s="70"/>
      <c r="M504" s="70"/>
      <c r="N504" s="70"/>
      <c r="O504" s="70"/>
      <c r="P504" s="70"/>
      <c r="Q504" s="70"/>
      <c r="R504" s="70"/>
      <c r="S504" s="70"/>
      <c r="T504" s="70"/>
      <c r="U504" s="70"/>
      <c r="V504" s="70"/>
      <c r="W504" s="70"/>
      <c r="X504" s="70"/>
      <c r="Y504" s="70"/>
      <c r="Z504" s="70"/>
      <c r="AA504" s="70"/>
      <c r="AB504" s="70"/>
      <c r="AC504" s="70"/>
    </row>
    <row r="505" customFormat="false" ht="18" hidden="false" customHeight="true" outlineLevel="0" collapsed="false">
      <c r="L505" s="70"/>
      <c r="M505" s="70"/>
      <c r="N505" s="70"/>
      <c r="O505" s="70"/>
      <c r="P505" s="70"/>
      <c r="Q505" s="70"/>
      <c r="R505" s="70"/>
      <c r="S505" s="70"/>
      <c r="T505" s="70"/>
      <c r="U505" s="70"/>
      <c r="V505" s="70"/>
      <c r="W505" s="70"/>
      <c r="X505" s="70"/>
      <c r="Y505" s="70"/>
      <c r="Z505" s="70"/>
      <c r="AA505" s="70"/>
      <c r="AB505" s="70"/>
      <c r="AC505" s="70"/>
    </row>
    <row r="506" customFormat="false" ht="18" hidden="false" customHeight="true" outlineLevel="0" collapsed="false">
      <c r="L506" s="70"/>
      <c r="M506" s="70"/>
      <c r="N506" s="70"/>
      <c r="O506" s="70"/>
      <c r="P506" s="70"/>
      <c r="Q506" s="70"/>
      <c r="R506" s="70"/>
      <c r="S506" s="70"/>
      <c r="T506" s="70"/>
      <c r="U506" s="70"/>
      <c r="V506" s="70"/>
      <c r="W506" s="70"/>
      <c r="X506" s="70"/>
      <c r="Y506" s="70"/>
      <c r="Z506" s="70"/>
      <c r="AA506" s="70"/>
      <c r="AB506" s="70"/>
      <c r="AC506" s="70"/>
    </row>
    <row r="507" customFormat="false" ht="18" hidden="false" customHeight="true" outlineLevel="0" collapsed="false">
      <c r="L507" s="70"/>
      <c r="M507" s="70"/>
      <c r="N507" s="70"/>
      <c r="O507" s="70"/>
      <c r="P507" s="70"/>
      <c r="Q507" s="70"/>
      <c r="R507" s="70"/>
      <c r="S507" s="70"/>
      <c r="T507" s="70"/>
      <c r="U507" s="70"/>
      <c r="V507" s="70"/>
      <c r="W507" s="70"/>
      <c r="X507" s="70"/>
      <c r="Y507" s="70"/>
      <c r="Z507" s="70"/>
      <c r="AA507" s="70"/>
      <c r="AB507" s="70"/>
      <c r="AC507" s="70"/>
    </row>
    <row r="508" customFormat="false" ht="18" hidden="false" customHeight="true" outlineLevel="0" collapsed="false">
      <c r="L508" s="70"/>
      <c r="M508" s="70"/>
      <c r="N508" s="70"/>
      <c r="O508" s="70"/>
      <c r="P508" s="70"/>
      <c r="Q508" s="70"/>
      <c r="R508" s="70"/>
      <c r="S508" s="70"/>
      <c r="T508" s="70"/>
      <c r="U508" s="70"/>
      <c r="V508" s="70"/>
      <c r="W508" s="70"/>
      <c r="X508" s="70"/>
      <c r="Y508" s="70"/>
      <c r="Z508" s="70"/>
      <c r="AA508" s="70"/>
      <c r="AB508" s="70"/>
      <c r="AC508" s="70"/>
    </row>
    <row r="509" customFormat="false" ht="18" hidden="false" customHeight="true" outlineLevel="0" collapsed="false">
      <c r="L509" s="70"/>
      <c r="M509" s="70"/>
      <c r="N509" s="70"/>
      <c r="O509" s="70"/>
      <c r="P509" s="70"/>
      <c r="Q509" s="70"/>
      <c r="R509" s="70"/>
      <c r="S509" s="70"/>
      <c r="T509" s="70"/>
      <c r="U509" s="70"/>
      <c r="V509" s="70"/>
      <c r="W509" s="70"/>
      <c r="X509" s="70"/>
      <c r="Y509" s="70"/>
      <c r="Z509" s="70"/>
      <c r="AA509" s="70"/>
      <c r="AB509" s="70"/>
      <c r="AC509" s="70"/>
    </row>
    <row r="510" customFormat="false" ht="18" hidden="false" customHeight="true" outlineLevel="0" collapsed="false">
      <c r="L510" s="70"/>
      <c r="M510" s="70"/>
      <c r="N510" s="70"/>
      <c r="O510" s="70"/>
      <c r="P510" s="70"/>
      <c r="Q510" s="70"/>
      <c r="R510" s="70"/>
      <c r="S510" s="70"/>
      <c r="T510" s="70"/>
      <c r="U510" s="70"/>
      <c r="V510" s="70"/>
      <c r="W510" s="70"/>
      <c r="X510" s="70"/>
      <c r="Y510" s="70"/>
      <c r="Z510" s="70"/>
      <c r="AA510" s="70"/>
      <c r="AB510" s="70"/>
      <c r="AC510" s="70"/>
    </row>
    <row r="511" customFormat="false" ht="18" hidden="false" customHeight="true" outlineLevel="0" collapsed="false">
      <c r="L511" s="70"/>
      <c r="M511" s="70"/>
      <c r="N511" s="70"/>
      <c r="O511" s="70"/>
      <c r="P511" s="70"/>
      <c r="Q511" s="70"/>
      <c r="R511" s="70"/>
      <c r="S511" s="70"/>
      <c r="T511" s="70"/>
      <c r="U511" s="70"/>
      <c r="V511" s="70"/>
      <c r="W511" s="70"/>
      <c r="X511" s="70"/>
      <c r="Y511" s="70"/>
      <c r="Z511" s="70"/>
      <c r="AA511" s="70"/>
      <c r="AB511" s="70"/>
      <c r="AC511" s="70"/>
    </row>
    <row r="512" customFormat="false" ht="18" hidden="false" customHeight="true" outlineLevel="0" collapsed="false">
      <c r="L512" s="70"/>
      <c r="M512" s="70"/>
      <c r="N512" s="70"/>
      <c r="O512" s="70"/>
      <c r="P512" s="70"/>
      <c r="Q512" s="70"/>
      <c r="R512" s="70"/>
      <c r="S512" s="70"/>
      <c r="T512" s="70"/>
      <c r="U512" s="70"/>
      <c r="V512" s="70"/>
      <c r="W512" s="70"/>
      <c r="X512" s="70"/>
      <c r="Y512" s="70"/>
      <c r="Z512" s="70"/>
      <c r="AA512" s="70"/>
      <c r="AB512" s="70"/>
      <c r="AC512" s="70"/>
    </row>
    <row r="513" customFormat="false" ht="18" hidden="false" customHeight="true" outlineLevel="0" collapsed="false">
      <c r="L513" s="70"/>
      <c r="M513" s="70"/>
      <c r="N513" s="70"/>
      <c r="O513" s="70"/>
      <c r="P513" s="70"/>
      <c r="Q513" s="70"/>
      <c r="R513" s="70"/>
      <c r="S513" s="70"/>
      <c r="T513" s="70"/>
      <c r="U513" s="70"/>
      <c r="V513" s="70"/>
      <c r="W513" s="70"/>
      <c r="X513" s="70"/>
      <c r="Y513" s="70"/>
      <c r="Z513" s="70"/>
      <c r="AA513" s="70"/>
      <c r="AB513" s="70"/>
      <c r="AC513" s="70"/>
    </row>
    <row r="514" customFormat="false" ht="18" hidden="false" customHeight="true" outlineLevel="0" collapsed="false">
      <c r="L514" s="70"/>
      <c r="M514" s="70"/>
      <c r="N514" s="70"/>
      <c r="O514" s="70"/>
      <c r="P514" s="70"/>
      <c r="Q514" s="70"/>
      <c r="R514" s="70"/>
      <c r="S514" s="70"/>
      <c r="T514" s="70"/>
      <c r="U514" s="70"/>
      <c r="V514" s="70"/>
      <c r="W514" s="70"/>
      <c r="X514" s="70"/>
      <c r="Y514" s="70"/>
      <c r="Z514" s="70"/>
      <c r="AA514" s="70"/>
      <c r="AB514" s="70"/>
      <c r="AC514" s="70"/>
    </row>
    <row r="515" customFormat="false" ht="18" hidden="false" customHeight="true" outlineLevel="0" collapsed="false">
      <c r="L515" s="70"/>
      <c r="M515" s="70"/>
      <c r="N515" s="70"/>
      <c r="O515" s="70"/>
      <c r="P515" s="70"/>
      <c r="Q515" s="70"/>
      <c r="R515" s="70"/>
      <c r="S515" s="70"/>
      <c r="T515" s="70"/>
      <c r="U515" s="70"/>
      <c r="V515" s="70"/>
      <c r="W515" s="70"/>
      <c r="X515" s="70"/>
      <c r="Y515" s="70"/>
      <c r="Z515" s="70"/>
      <c r="AA515" s="70"/>
      <c r="AB515" s="70"/>
      <c r="AC515" s="70"/>
    </row>
    <row r="516" customFormat="false" ht="18" hidden="false" customHeight="true" outlineLevel="0" collapsed="false">
      <c r="L516" s="70"/>
      <c r="M516" s="70"/>
      <c r="N516" s="70"/>
      <c r="O516" s="70"/>
      <c r="P516" s="70"/>
      <c r="Q516" s="70"/>
      <c r="R516" s="70"/>
      <c r="S516" s="70"/>
      <c r="T516" s="70"/>
      <c r="U516" s="70"/>
      <c r="V516" s="70"/>
      <c r="W516" s="70"/>
      <c r="X516" s="70"/>
      <c r="Y516" s="70"/>
      <c r="Z516" s="70"/>
      <c r="AA516" s="70"/>
      <c r="AB516" s="70"/>
      <c r="AC516" s="70"/>
    </row>
    <row r="517" customFormat="false" ht="18" hidden="false" customHeight="true" outlineLevel="0" collapsed="false">
      <c r="L517" s="70"/>
      <c r="M517" s="70"/>
      <c r="N517" s="70"/>
      <c r="O517" s="70"/>
      <c r="P517" s="70"/>
      <c r="Q517" s="70"/>
      <c r="R517" s="70"/>
      <c r="S517" s="70"/>
      <c r="T517" s="70"/>
      <c r="U517" s="70"/>
      <c r="V517" s="70"/>
      <c r="W517" s="70"/>
      <c r="X517" s="70"/>
      <c r="Y517" s="70"/>
      <c r="Z517" s="70"/>
      <c r="AA517" s="70"/>
      <c r="AB517" s="70"/>
      <c r="AC517" s="70"/>
    </row>
    <row r="518" customFormat="false" ht="18" hidden="false" customHeight="true" outlineLevel="0" collapsed="false">
      <c r="L518" s="70"/>
      <c r="M518" s="70"/>
      <c r="N518" s="70"/>
      <c r="O518" s="70"/>
      <c r="P518" s="70"/>
      <c r="Q518" s="70"/>
      <c r="R518" s="70"/>
      <c r="S518" s="70"/>
      <c r="T518" s="70"/>
      <c r="U518" s="70"/>
      <c r="V518" s="70"/>
      <c r="W518" s="70"/>
      <c r="X518" s="70"/>
      <c r="Y518" s="70"/>
      <c r="Z518" s="70"/>
      <c r="AA518" s="70"/>
      <c r="AB518" s="70"/>
      <c r="AC518" s="70"/>
    </row>
    <row r="519" customFormat="false" ht="18" hidden="false" customHeight="true" outlineLevel="0" collapsed="false">
      <c r="L519" s="70"/>
      <c r="M519" s="70"/>
      <c r="N519" s="70"/>
      <c r="O519" s="70"/>
      <c r="P519" s="70"/>
      <c r="Q519" s="70"/>
      <c r="R519" s="70"/>
      <c r="S519" s="70"/>
      <c r="T519" s="70"/>
      <c r="U519" s="70"/>
      <c r="V519" s="70"/>
      <c r="W519" s="70"/>
      <c r="X519" s="70"/>
      <c r="Y519" s="70"/>
      <c r="Z519" s="70"/>
      <c r="AA519" s="70"/>
      <c r="AB519" s="70"/>
      <c r="AC519" s="70"/>
    </row>
    <row r="520" customFormat="false" ht="18" hidden="false" customHeight="true" outlineLevel="0" collapsed="false">
      <c r="L520" s="70"/>
      <c r="M520" s="70"/>
      <c r="N520" s="70"/>
      <c r="O520" s="70"/>
      <c r="P520" s="70"/>
      <c r="Q520" s="70"/>
      <c r="R520" s="70"/>
      <c r="S520" s="70"/>
      <c r="T520" s="70"/>
      <c r="U520" s="70"/>
      <c r="V520" s="70"/>
      <c r="W520" s="70"/>
      <c r="X520" s="70"/>
      <c r="Y520" s="70"/>
      <c r="Z520" s="70"/>
      <c r="AA520" s="70"/>
      <c r="AB520" s="70"/>
      <c r="AC520" s="70"/>
    </row>
    <row r="521" customFormat="false" ht="18" hidden="false" customHeight="true" outlineLevel="0" collapsed="false">
      <c r="L521" s="70"/>
      <c r="M521" s="70"/>
      <c r="N521" s="70"/>
      <c r="O521" s="70"/>
      <c r="P521" s="70"/>
      <c r="Q521" s="70"/>
      <c r="R521" s="70"/>
      <c r="S521" s="70"/>
      <c r="T521" s="70"/>
      <c r="U521" s="70"/>
      <c r="V521" s="70"/>
      <c r="W521" s="70"/>
      <c r="X521" s="70"/>
      <c r="Y521" s="70"/>
      <c r="Z521" s="70"/>
      <c r="AA521" s="70"/>
      <c r="AB521" s="70"/>
      <c r="AC521" s="70"/>
    </row>
    <row r="522" customFormat="false" ht="18" hidden="false" customHeight="true" outlineLevel="0" collapsed="false">
      <c r="L522" s="70"/>
      <c r="M522" s="70"/>
      <c r="N522" s="70"/>
      <c r="O522" s="70"/>
      <c r="P522" s="70"/>
      <c r="Q522" s="70"/>
      <c r="R522" s="70"/>
      <c r="S522" s="70"/>
      <c r="T522" s="70"/>
      <c r="U522" s="70"/>
      <c r="V522" s="70"/>
      <c r="W522" s="70"/>
      <c r="X522" s="70"/>
      <c r="Y522" s="70"/>
      <c r="Z522" s="70"/>
      <c r="AA522" s="70"/>
      <c r="AB522" s="70"/>
      <c r="AC522" s="70"/>
    </row>
    <row r="523" customFormat="false" ht="18" hidden="false" customHeight="true" outlineLevel="0" collapsed="false">
      <c r="L523" s="70"/>
      <c r="M523" s="70"/>
      <c r="N523" s="70"/>
      <c r="O523" s="70"/>
      <c r="P523" s="70"/>
      <c r="Q523" s="70"/>
      <c r="R523" s="70"/>
      <c r="S523" s="70"/>
      <c r="T523" s="70"/>
      <c r="U523" s="70"/>
      <c r="V523" s="70"/>
      <c r="W523" s="70"/>
      <c r="X523" s="70"/>
      <c r="Y523" s="70"/>
      <c r="Z523" s="70"/>
      <c r="AA523" s="70"/>
      <c r="AB523" s="70"/>
      <c r="AC523" s="70"/>
    </row>
    <row r="524" customFormat="false" ht="18" hidden="false" customHeight="true" outlineLevel="0" collapsed="false">
      <c r="L524" s="70"/>
      <c r="M524" s="70"/>
      <c r="N524" s="70"/>
      <c r="O524" s="70"/>
      <c r="P524" s="70"/>
      <c r="Q524" s="70"/>
      <c r="R524" s="70"/>
      <c r="S524" s="70"/>
      <c r="T524" s="70"/>
      <c r="U524" s="70"/>
      <c r="V524" s="70"/>
      <c r="W524" s="70"/>
      <c r="X524" s="70"/>
      <c r="Y524" s="70"/>
      <c r="Z524" s="70"/>
      <c r="AA524" s="70"/>
      <c r="AB524" s="70"/>
      <c r="AC524" s="70"/>
    </row>
    <row r="525" customFormat="false" ht="18" hidden="false" customHeight="true" outlineLevel="0" collapsed="false">
      <c r="L525" s="70"/>
      <c r="M525" s="70"/>
      <c r="N525" s="70"/>
      <c r="O525" s="70"/>
      <c r="P525" s="70"/>
      <c r="Q525" s="70"/>
      <c r="R525" s="70"/>
      <c r="S525" s="70"/>
      <c r="T525" s="70"/>
      <c r="U525" s="70"/>
      <c r="V525" s="70"/>
      <c r="W525" s="70"/>
      <c r="X525" s="70"/>
      <c r="Y525" s="70"/>
      <c r="Z525" s="70"/>
      <c r="AA525" s="70"/>
      <c r="AB525" s="70"/>
      <c r="AC525" s="70"/>
    </row>
    <row r="526" customFormat="false" ht="18" hidden="false" customHeight="true" outlineLevel="0" collapsed="false">
      <c r="L526" s="70"/>
      <c r="M526" s="70"/>
      <c r="N526" s="70"/>
      <c r="O526" s="70"/>
      <c r="P526" s="70"/>
      <c r="Q526" s="70"/>
      <c r="R526" s="70"/>
      <c r="S526" s="70"/>
      <c r="T526" s="70"/>
      <c r="U526" s="70"/>
      <c r="V526" s="70"/>
      <c r="W526" s="70"/>
      <c r="X526" s="70"/>
      <c r="Y526" s="70"/>
      <c r="Z526" s="70"/>
      <c r="AA526" s="70"/>
      <c r="AB526" s="70"/>
      <c r="AC526" s="70"/>
    </row>
    <row r="527" customFormat="false" ht="18" hidden="false" customHeight="true" outlineLevel="0" collapsed="false">
      <c r="L527" s="70"/>
      <c r="M527" s="70"/>
      <c r="N527" s="70"/>
      <c r="O527" s="70"/>
      <c r="P527" s="70"/>
      <c r="Q527" s="70"/>
      <c r="R527" s="70"/>
      <c r="S527" s="70"/>
      <c r="T527" s="70"/>
      <c r="U527" s="70"/>
      <c r="V527" s="70"/>
      <c r="W527" s="70"/>
      <c r="X527" s="70"/>
      <c r="Y527" s="70"/>
      <c r="Z527" s="70"/>
      <c r="AA527" s="70"/>
      <c r="AB527" s="70"/>
      <c r="AC527" s="70"/>
    </row>
    <row r="528" customFormat="false" ht="18" hidden="false" customHeight="true" outlineLevel="0" collapsed="false">
      <c r="L528" s="70"/>
      <c r="M528" s="70"/>
      <c r="N528" s="70"/>
      <c r="O528" s="70"/>
      <c r="P528" s="70"/>
      <c r="Q528" s="70"/>
      <c r="R528" s="70"/>
      <c r="S528" s="70"/>
      <c r="T528" s="70"/>
      <c r="U528" s="70"/>
      <c r="V528" s="70"/>
      <c r="W528" s="70"/>
      <c r="X528" s="70"/>
      <c r="Y528" s="70"/>
      <c r="Z528" s="70"/>
      <c r="AA528" s="70"/>
      <c r="AB528" s="70"/>
      <c r="AC528" s="70"/>
    </row>
    <row r="529" customFormat="false" ht="18" hidden="false" customHeight="true" outlineLevel="0" collapsed="false">
      <c r="L529" s="70"/>
      <c r="M529" s="70"/>
      <c r="N529" s="70"/>
      <c r="O529" s="70"/>
      <c r="P529" s="70"/>
      <c r="Q529" s="70"/>
      <c r="R529" s="70"/>
      <c r="S529" s="70"/>
      <c r="T529" s="70"/>
      <c r="U529" s="70"/>
      <c r="V529" s="70"/>
      <c r="W529" s="70"/>
      <c r="X529" s="70"/>
      <c r="Y529" s="70"/>
      <c r="Z529" s="70"/>
      <c r="AA529" s="70"/>
      <c r="AB529" s="70"/>
      <c r="AC529" s="70"/>
    </row>
    <row r="530" customFormat="false" ht="18" hidden="false" customHeight="true" outlineLevel="0" collapsed="false">
      <c r="L530" s="70"/>
      <c r="M530" s="70"/>
      <c r="N530" s="70"/>
      <c r="O530" s="70"/>
      <c r="P530" s="70"/>
      <c r="Q530" s="70"/>
      <c r="R530" s="70"/>
      <c r="S530" s="70"/>
      <c r="T530" s="70"/>
      <c r="U530" s="70"/>
      <c r="V530" s="70"/>
      <c r="W530" s="70"/>
      <c r="X530" s="70"/>
      <c r="Y530" s="70"/>
      <c r="Z530" s="70"/>
      <c r="AA530" s="70"/>
      <c r="AB530" s="70"/>
      <c r="AC530" s="70"/>
    </row>
    <row r="531" customFormat="false" ht="18" hidden="false" customHeight="true" outlineLevel="0" collapsed="false">
      <c r="L531" s="70"/>
      <c r="M531" s="70"/>
      <c r="N531" s="70"/>
      <c r="O531" s="70"/>
      <c r="P531" s="70"/>
      <c r="Q531" s="70"/>
      <c r="R531" s="70"/>
      <c r="S531" s="70"/>
      <c r="T531" s="70"/>
      <c r="U531" s="70"/>
      <c r="V531" s="70"/>
      <c r="W531" s="70"/>
      <c r="X531" s="70"/>
      <c r="Y531" s="70"/>
      <c r="Z531" s="70"/>
      <c r="AA531" s="70"/>
      <c r="AB531" s="70"/>
      <c r="AC531" s="70"/>
    </row>
    <row r="532" customFormat="false" ht="18" hidden="false" customHeight="true" outlineLevel="0" collapsed="false">
      <c r="L532" s="70"/>
      <c r="M532" s="70"/>
      <c r="N532" s="70"/>
      <c r="O532" s="70"/>
      <c r="P532" s="70"/>
      <c r="Q532" s="70"/>
      <c r="R532" s="70"/>
      <c r="S532" s="70"/>
      <c r="T532" s="70"/>
      <c r="U532" s="70"/>
      <c r="V532" s="70"/>
      <c r="W532" s="70"/>
      <c r="X532" s="70"/>
      <c r="Y532" s="70"/>
      <c r="Z532" s="70"/>
      <c r="AA532" s="70"/>
      <c r="AB532" s="70"/>
      <c r="AC532" s="70"/>
    </row>
    <row r="533" customFormat="false" ht="18" hidden="false" customHeight="true" outlineLevel="0" collapsed="false">
      <c r="L533" s="70"/>
      <c r="M533" s="70"/>
      <c r="N533" s="70"/>
      <c r="O533" s="70"/>
      <c r="P533" s="70"/>
      <c r="Q533" s="70"/>
      <c r="R533" s="70"/>
      <c r="S533" s="70"/>
      <c r="T533" s="70"/>
      <c r="U533" s="70"/>
      <c r="V533" s="70"/>
      <c r="W533" s="70"/>
      <c r="X533" s="70"/>
      <c r="Y533" s="70"/>
      <c r="Z533" s="70"/>
      <c r="AA533" s="70"/>
      <c r="AB533" s="70"/>
      <c r="AC533" s="70"/>
    </row>
    <row r="534" customFormat="false" ht="18" hidden="false" customHeight="true" outlineLevel="0" collapsed="false">
      <c r="L534" s="70"/>
      <c r="M534" s="70"/>
      <c r="N534" s="70"/>
      <c r="O534" s="70"/>
      <c r="P534" s="70"/>
      <c r="Q534" s="70"/>
      <c r="R534" s="70"/>
      <c r="S534" s="70"/>
      <c r="T534" s="70"/>
      <c r="U534" s="70"/>
      <c r="V534" s="70"/>
      <c r="W534" s="70"/>
      <c r="X534" s="70"/>
      <c r="Y534" s="70"/>
      <c r="Z534" s="70"/>
      <c r="AA534" s="70"/>
      <c r="AB534" s="70"/>
      <c r="AC534" s="70"/>
    </row>
    <row r="535" customFormat="false" ht="18" hidden="false" customHeight="true" outlineLevel="0" collapsed="false">
      <c r="L535" s="70"/>
      <c r="M535" s="70"/>
      <c r="N535" s="70"/>
      <c r="O535" s="70"/>
      <c r="P535" s="70"/>
      <c r="Q535" s="70"/>
      <c r="R535" s="70"/>
      <c r="S535" s="70"/>
      <c r="T535" s="70"/>
      <c r="U535" s="70"/>
      <c r="V535" s="70"/>
      <c r="W535" s="70"/>
      <c r="X535" s="70"/>
      <c r="Y535" s="70"/>
      <c r="Z535" s="70"/>
      <c r="AA535" s="70"/>
      <c r="AB535" s="70"/>
      <c r="AC535" s="70"/>
    </row>
    <row r="536" customFormat="false" ht="18" hidden="false" customHeight="true" outlineLevel="0" collapsed="false">
      <c r="L536" s="70"/>
      <c r="M536" s="70"/>
      <c r="N536" s="70"/>
      <c r="O536" s="70"/>
      <c r="P536" s="70"/>
      <c r="Q536" s="70"/>
      <c r="R536" s="70"/>
      <c r="S536" s="70"/>
      <c r="T536" s="70"/>
      <c r="U536" s="70"/>
      <c r="V536" s="70"/>
      <c r="W536" s="70"/>
      <c r="X536" s="70"/>
      <c r="Y536" s="70"/>
      <c r="Z536" s="70"/>
      <c r="AA536" s="70"/>
      <c r="AB536" s="70"/>
      <c r="AC536" s="70"/>
    </row>
    <row r="537" customFormat="false" ht="18" hidden="false" customHeight="true" outlineLevel="0" collapsed="false">
      <c r="L537" s="70"/>
      <c r="M537" s="70"/>
      <c r="N537" s="70"/>
      <c r="O537" s="70"/>
      <c r="P537" s="70"/>
      <c r="Q537" s="70"/>
      <c r="R537" s="70"/>
      <c r="S537" s="70"/>
      <c r="T537" s="70"/>
      <c r="U537" s="70"/>
      <c r="V537" s="70"/>
      <c r="W537" s="70"/>
      <c r="X537" s="70"/>
      <c r="Y537" s="70"/>
      <c r="Z537" s="70"/>
      <c r="AA537" s="70"/>
      <c r="AB537" s="70"/>
      <c r="AC537" s="70"/>
    </row>
    <row r="538" customFormat="false" ht="18" hidden="false" customHeight="true" outlineLevel="0" collapsed="false">
      <c r="L538" s="70"/>
      <c r="M538" s="70"/>
      <c r="N538" s="70"/>
      <c r="O538" s="70"/>
      <c r="P538" s="70"/>
      <c r="Q538" s="70"/>
      <c r="R538" s="70"/>
      <c r="S538" s="70"/>
      <c r="T538" s="70"/>
      <c r="U538" s="70"/>
      <c r="V538" s="70"/>
      <c r="W538" s="70"/>
      <c r="X538" s="70"/>
      <c r="Y538" s="70"/>
      <c r="Z538" s="70"/>
      <c r="AA538" s="70"/>
      <c r="AB538" s="70"/>
      <c r="AC538" s="70"/>
    </row>
    <row r="539" customFormat="false" ht="18" hidden="false" customHeight="true" outlineLevel="0" collapsed="false">
      <c r="L539" s="70"/>
      <c r="M539" s="70"/>
      <c r="N539" s="70"/>
      <c r="O539" s="70"/>
      <c r="P539" s="70"/>
      <c r="Q539" s="70"/>
      <c r="R539" s="70"/>
      <c r="S539" s="70"/>
      <c r="T539" s="70"/>
      <c r="U539" s="70"/>
      <c r="V539" s="70"/>
      <c r="W539" s="70"/>
      <c r="X539" s="70"/>
      <c r="Y539" s="70"/>
      <c r="Z539" s="70"/>
      <c r="AA539" s="70"/>
      <c r="AB539" s="70"/>
      <c r="AC539" s="70"/>
    </row>
    <row r="540" customFormat="false" ht="18" hidden="false" customHeight="true" outlineLevel="0" collapsed="false">
      <c r="L540" s="70"/>
      <c r="M540" s="70"/>
      <c r="N540" s="70"/>
      <c r="O540" s="70"/>
      <c r="P540" s="70"/>
      <c r="Q540" s="70"/>
      <c r="R540" s="70"/>
      <c r="S540" s="70"/>
      <c r="T540" s="70"/>
      <c r="U540" s="70"/>
      <c r="V540" s="70"/>
      <c r="W540" s="70"/>
      <c r="X540" s="70"/>
      <c r="Y540" s="70"/>
      <c r="Z540" s="70"/>
      <c r="AA540" s="70"/>
      <c r="AB540" s="70"/>
      <c r="AC540" s="70"/>
    </row>
    <row r="541" customFormat="false" ht="18" hidden="false" customHeight="true" outlineLevel="0" collapsed="false">
      <c r="L541" s="70"/>
      <c r="M541" s="70"/>
      <c r="N541" s="70"/>
      <c r="O541" s="70"/>
      <c r="P541" s="70"/>
      <c r="Q541" s="70"/>
      <c r="R541" s="70"/>
      <c r="S541" s="70"/>
      <c r="T541" s="70"/>
      <c r="U541" s="70"/>
      <c r="V541" s="70"/>
      <c r="W541" s="70"/>
      <c r="X541" s="70"/>
      <c r="Y541" s="70"/>
      <c r="Z541" s="70"/>
      <c r="AA541" s="70"/>
      <c r="AB541" s="70"/>
      <c r="AC541" s="70"/>
    </row>
    <row r="542" customFormat="false" ht="18" hidden="false" customHeight="true" outlineLevel="0" collapsed="false">
      <c r="L542" s="70"/>
      <c r="M542" s="70"/>
      <c r="N542" s="70"/>
      <c r="O542" s="70"/>
      <c r="P542" s="70"/>
      <c r="Q542" s="70"/>
      <c r="R542" s="70"/>
      <c r="S542" s="70"/>
      <c r="T542" s="70"/>
      <c r="U542" s="70"/>
      <c r="V542" s="70"/>
      <c r="W542" s="70"/>
      <c r="X542" s="70"/>
      <c r="Y542" s="70"/>
      <c r="Z542" s="70"/>
      <c r="AA542" s="70"/>
      <c r="AB542" s="70"/>
      <c r="AC542" s="70"/>
    </row>
    <row r="543" customFormat="false" ht="18" hidden="false" customHeight="true" outlineLevel="0" collapsed="false">
      <c r="L543" s="70"/>
      <c r="M543" s="70"/>
      <c r="N543" s="70"/>
      <c r="O543" s="70"/>
      <c r="P543" s="70"/>
      <c r="Q543" s="70"/>
      <c r="R543" s="70"/>
      <c r="S543" s="70"/>
      <c r="T543" s="70"/>
      <c r="U543" s="70"/>
      <c r="V543" s="70"/>
      <c r="W543" s="70"/>
      <c r="X543" s="70"/>
      <c r="Y543" s="70"/>
      <c r="Z543" s="70"/>
      <c r="AA543" s="70"/>
      <c r="AB543" s="70"/>
      <c r="AC543" s="70"/>
    </row>
    <row r="544" customFormat="false" ht="18" hidden="false" customHeight="true" outlineLevel="0" collapsed="false">
      <c r="L544" s="70"/>
      <c r="M544" s="70"/>
      <c r="N544" s="70"/>
      <c r="O544" s="70"/>
      <c r="P544" s="70"/>
      <c r="Q544" s="70"/>
      <c r="R544" s="70"/>
      <c r="S544" s="70"/>
      <c r="T544" s="70"/>
      <c r="U544" s="70"/>
      <c r="V544" s="70"/>
      <c r="W544" s="70"/>
      <c r="X544" s="70"/>
      <c r="Y544" s="70"/>
      <c r="Z544" s="70"/>
      <c r="AA544" s="70"/>
      <c r="AB544" s="70"/>
      <c r="AC544" s="70"/>
    </row>
    <row r="545" customFormat="false" ht="18" hidden="false" customHeight="true" outlineLevel="0" collapsed="false">
      <c r="L545" s="70"/>
      <c r="M545" s="70"/>
      <c r="N545" s="70"/>
      <c r="O545" s="70"/>
      <c r="P545" s="70"/>
      <c r="Q545" s="70"/>
      <c r="R545" s="70"/>
      <c r="S545" s="70"/>
      <c r="T545" s="70"/>
      <c r="U545" s="70"/>
      <c r="V545" s="70"/>
      <c r="W545" s="70"/>
      <c r="X545" s="70"/>
      <c r="Y545" s="70"/>
      <c r="Z545" s="70"/>
      <c r="AA545" s="70"/>
      <c r="AB545" s="70"/>
      <c r="AC545" s="70"/>
    </row>
    <row r="546" customFormat="false" ht="18" hidden="false" customHeight="true" outlineLevel="0" collapsed="false">
      <c r="L546" s="70"/>
      <c r="M546" s="70"/>
      <c r="N546" s="70"/>
      <c r="O546" s="70"/>
      <c r="P546" s="70"/>
      <c r="Q546" s="70"/>
      <c r="R546" s="70"/>
      <c r="S546" s="70"/>
      <c r="T546" s="70"/>
      <c r="U546" s="70"/>
      <c r="V546" s="70"/>
      <c r="W546" s="70"/>
      <c r="X546" s="70"/>
      <c r="Y546" s="70"/>
      <c r="Z546" s="70"/>
      <c r="AA546" s="70"/>
      <c r="AB546" s="70"/>
      <c r="AC546" s="70"/>
    </row>
    <row r="547" customFormat="false" ht="18" hidden="false" customHeight="true" outlineLevel="0" collapsed="false">
      <c r="L547" s="70"/>
      <c r="M547" s="70"/>
      <c r="N547" s="70"/>
      <c r="O547" s="70"/>
      <c r="P547" s="70"/>
      <c r="Q547" s="70"/>
      <c r="R547" s="70"/>
      <c r="S547" s="70"/>
      <c r="T547" s="70"/>
      <c r="U547" s="70"/>
      <c r="V547" s="70"/>
      <c r="W547" s="70"/>
      <c r="X547" s="70"/>
      <c r="Y547" s="70"/>
      <c r="Z547" s="70"/>
      <c r="AA547" s="70"/>
      <c r="AB547" s="70"/>
      <c r="AC547" s="70"/>
    </row>
    <row r="548" customFormat="false" ht="18" hidden="false" customHeight="true" outlineLevel="0" collapsed="false">
      <c r="L548" s="70"/>
      <c r="M548" s="70"/>
      <c r="N548" s="70"/>
      <c r="O548" s="70"/>
      <c r="P548" s="70"/>
      <c r="Q548" s="70"/>
      <c r="R548" s="70"/>
      <c r="S548" s="70"/>
      <c r="T548" s="70"/>
      <c r="U548" s="70"/>
      <c r="V548" s="70"/>
      <c r="W548" s="70"/>
      <c r="X548" s="70"/>
      <c r="Y548" s="70"/>
      <c r="Z548" s="70"/>
      <c r="AA548" s="70"/>
      <c r="AB548" s="70"/>
      <c r="AC548" s="70"/>
    </row>
    <row r="549" customFormat="false" ht="18" hidden="false" customHeight="true" outlineLevel="0" collapsed="false">
      <c r="L549" s="70"/>
      <c r="M549" s="70"/>
      <c r="N549" s="70"/>
      <c r="O549" s="70"/>
      <c r="P549" s="70"/>
      <c r="Q549" s="70"/>
      <c r="R549" s="70"/>
      <c r="S549" s="70"/>
      <c r="T549" s="70"/>
      <c r="U549" s="70"/>
      <c r="V549" s="70"/>
      <c r="W549" s="70"/>
      <c r="X549" s="70"/>
      <c r="Y549" s="70"/>
      <c r="Z549" s="70"/>
      <c r="AA549" s="70"/>
      <c r="AB549" s="70"/>
      <c r="AC549" s="70"/>
    </row>
    <row r="550" customFormat="false" ht="18" hidden="false" customHeight="true" outlineLevel="0" collapsed="false">
      <c r="L550" s="70"/>
      <c r="M550" s="70"/>
      <c r="N550" s="70"/>
      <c r="O550" s="70"/>
      <c r="P550" s="70"/>
      <c r="Q550" s="70"/>
      <c r="R550" s="70"/>
      <c r="S550" s="70"/>
      <c r="T550" s="70"/>
      <c r="U550" s="70"/>
      <c r="V550" s="70"/>
      <c r="W550" s="70"/>
      <c r="X550" s="70"/>
      <c r="Y550" s="70"/>
      <c r="Z550" s="70"/>
      <c r="AA550" s="70"/>
      <c r="AB550" s="70"/>
      <c r="AC550" s="70"/>
    </row>
    <row r="551" customFormat="false" ht="18" hidden="false" customHeight="true" outlineLevel="0" collapsed="false">
      <c r="L551" s="70"/>
      <c r="M551" s="70"/>
      <c r="N551" s="70"/>
      <c r="O551" s="70"/>
      <c r="P551" s="70"/>
      <c r="Q551" s="70"/>
      <c r="R551" s="70"/>
      <c r="S551" s="70"/>
      <c r="T551" s="70"/>
      <c r="U551" s="70"/>
      <c r="V551" s="70"/>
      <c r="W551" s="70"/>
      <c r="X551" s="70"/>
      <c r="Y551" s="70"/>
      <c r="Z551" s="70"/>
      <c r="AA551" s="70"/>
      <c r="AB551" s="70"/>
      <c r="AC551" s="70"/>
    </row>
    <row r="552" customFormat="false" ht="18" hidden="false" customHeight="true" outlineLevel="0" collapsed="false">
      <c r="L552" s="70"/>
      <c r="M552" s="70"/>
      <c r="N552" s="70"/>
      <c r="O552" s="70"/>
      <c r="P552" s="70"/>
      <c r="Q552" s="70"/>
      <c r="R552" s="70"/>
      <c r="S552" s="70"/>
      <c r="T552" s="70"/>
      <c r="U552" s="70"/>
      <c r="V552" s="70"/>
      <c r="W552" s="70"/>
      <c r="X552" s="70"/>
      <c r="Y552" s="70"/>
      <c r="Z552" s="70"/>
      <c r="AA552" s="70"/>
      <c r="AB552" s="70"/>
      <c r="AC552" s="70"/>
    </row>
    <row r="553" customFormat="false" ht="18" hidden="false" customHeight="true" outlineLevel="0" collapsed="false">
      <c r="L553" s="70"/>
      <c r="M553" s="70"/>
      <c r="N553" s="70"/>
      <c r="O553" s="70"/>
      <c r="P553" s="70"/>
      <c r="Q553" s="70"/>
      <c r="R553" s="70"/>
      <c r="S553" s="70"/>
      <c r="T553" s="70"/>
      <c r="U553" s="70"/>
      <c r="V553" s="70"/>
      <c r="W553" s="70"/>
      <c r="X553" s="70"/>
      <c r="Y553" s="70"/>
      <c r="Z553" s="70"/>
      <c r="AA553" s="70"/>
      <c r="AB553" s="70"/>
      <c r="AC553" s="70"/>
    </row>
    <row r="554" customFormat="false" ht="18" hidden="false" customHeight="true" outlineLevel="0" collapsed="false">
      <c r="L554" s="70"/>
      <c r="M554" s="70"/>
      <c r="N554" s="70"/>
      <c r="O554" s="70"/>
      <c r="P554" s="70"/>
      <c r="Q554" s="70"/>
      <c r="R554" s="70"/>
      <c r="S554" s="70"/>
      <c r="T554" s="70"/>
      <c r="U554" s="70"/>
      <c r="V554" s="70"/>
      <c r="W554" s="70"/>
      <c r="X554" s="70"/>
      <c r="Y554" s="70"/>
      <c r="Z554" s="70"/>
      <c r="AA554" s="70"/>
      <c r="AB554" s="70"/>
      <c r="AC554" s="70"/>
    </row>
    <row r="555" customFormat="false" ht="18" hidden="false" customHeight="true" outlineLevel="0" collapsed="false">
      <c r="L555" s="70"/>
      <c r="M555" s="70"/>
      <c r="N555" s="70"/>
      <c r="O555" s="70"/>
      <c r="P555" s="70"/>
      <c r="Q555" s="70"/>
      <c r="R555" s="70"/>
      <c r="S555" s="70"/>
      <c r="T555" s="70"/>
      <c r="U555" s="70"/>
      <c r="V555" s="70"/>
      <c r="W555" s="70"/>
      <c r="X555" s="70"/>
      <c r="Y555" s="70"/>
      <c r="Z555" s="70"/>
      <c r="AA555" s="70"/>
      <c r="AB555" s="70"/>
      <c r="AC555" s="70"/>
    </row>
    <row r="556" customFormat="false" ht="18" hidden="false" customHeight="true" outlineLevel="0" collapsed="false">
      <c r="L556" s="70"/>
      <c r="M556" s="70"/>
      <c r="N556" s="70"/>
      <c r="O556" s="70"/>
      <c r="P556" s="70"/>
      <c r="Q556" s="70"/>
      <c r="R556" s="70"/>
      <c r="S556" s="70"/>
      <c r="T556" s="70"/>
      <c r="U556" s="70"/>
      <c r="V556" s="70"/>
      <c r="W556" s="70"/>
      <c r="X556" s="70"/>
      <c r="Y556" s="70"/>
      <c r="Z556" s="70"/>
      <c r="AA556" s="70"/>
      <c r="AB556" s="70"/>
      <c r="AC556" s="70"/>
    </row>
    <row r="557" customFormat="false" ht="18" hidden="false" customHeight="true" outlineLevel="0" collapsed="false">
      <c r="L557" s="70"/>
      <c r="M557" s="70"/>
      <c r="N557" s="70"/>
      <c r="O557" s="70"/>
      <c r="P557" s="70"/>
      <c r="Q557" s="70"/>
      <c r="R557" s="70"/>
      <c r="S557" s="70"/>
      <c r="T557" s="70"/>
      <c r="U557" s="70"/>
      <c r="V557" s="70"/>
      <c r="W557" s="70"/>
      <c r="X557" s="70"/>
      <c r="Y557" s="70"/>
      <c r="Z557" s="70"/>
      <c r="AA557" s="70"/>
      <c r="AB557" s="70"/>
      <c r="AC557" s="70"/>
    </row>
    <row r="558" customFormat="false" ht="18" hidden="false" customHeight="true" outlineLevel="0" collapsed="false">
      <c r="L558" s="70"/>
      <c r="M558" s="70"/>
      <c r="N558" s="70"/>
      <c r="O558" s="70"/>
      <c r="P558" s="70"/>
      <c r="Q558" s="70"/>
      <c r="R558" s="70"/>
      <c r="S558" s="70"/>
      <c r="T558" s="70"/>
      <c r="U558" s="70"/>
      <c r="V558" s="70"/>
      <c r="W558" s="70"/>
      <c r="X558" s="70"/>
      <c r="Y558" s="70"/>
      <c r="Z558" s="70"/>
      <c r="AA558" s="70"/>
      <c r="AB558" s="70"/>
      <c r="AC558" s="70"/>
    </row>
    <row r="559" customFormat="false" ht="18" hidden="false" customHeight="true" outlineLevel="0" collapsed="false">
      <c r="L559" s="70"/>
      <c r="M559" s="70"/>
      <c r="N559" s="70"/>
      <c r="O559" s="70"/>
      <c r="P559" s="70"/>
      <c r="Q559" s="70"/>
      <c r="R559" s="70"/>
      <c r="S559" s="70"/>
      <c r="T559" s="70"/>
      <c r="U559" s="70"/>
      <c r="V559" s="70"/>
      <c r="W559" s="70"/>
      <c r="X559" s="70"/>
      <c r="Y559" s="70"/>
      <c r="Z559" s="70"/>
      <c r="AA559" s="70"/>
      <c r="AB559" s="70"/>
      <c r="AC559" s="70"/>
    </row>
    <row r="560" customFormat="false" ht="18" hidden="false" customHeight="true" outlineLevel="0" collapsed="false">
      <c r="L560" s="70"/>
      <c r="M560" s="70"/>
      <c r="N560" s="70"/>
      <c r="O560" s="70"/>
      <c r="P560" s="70"/>
      <c r="Q560" s="70"/>
      <c r="R560" s="70"/>
      <c r="S560" s="70"/>
      <c r="T560" s="70"/>
      <c r="U560" s="70"/>
      <c r="V560" s="70"/>
      <c r="W560" s="70"/>
      <c r="X560" s="70"/>
      <c r="Y560" s="70"/>
      <c r="Z560" s="70"/>
      <c r="AA560" s="70"/>
      <c r="AB560" s="70"/>
      <c r="AC560" s="70"/>
    </row>
    <row r="561" customFormat="false" ht="18" hidden="false" customHeight="true" outlineLevel="0" collapsed="false">
      <c r="L561" s="70"/>
      <c r="M561" s="70"/>
      <c r="N561" s="70"/>
      <c r="O561" s="70"/>
      <c r="P561" s="70"/>
      <c r="Q561" s="70"/>
      <c r="R561" s="70"/>
      <c r="S561" s="70"/>
      <c r="T561" s="70"/>
      <c r="U561" s="70"/>
      <c r="V561" s="70"/>
      <c r="W561" s="70"/>
      <c r="X561" s="70"/>
      <c r="Y561" s="70"/>
      <c r="Z561" s="70"/>
      <c r="AA561" s="70"/>
      <c r="AB561" s="70"/>
      <c r="AC561" s="70"/>
    </row>
    <row r="562" customFormat="false" ht="18" hidden="false" customHeight="true" outlineLevel="0" collapsed="false">
      <c r="L562" s="70"/>
      <c r="M562" s="70"/>
      <c r="N562" s="70"/>
      <c r="O562" s="70"/>
      <c r="P562" s="70"/>
      <c r="Q562" s="70"/>
      <c r="R562" s="70"/>
      <c r="S562" s="70"/>
      <c r="T562" s="70"/>
      <c r="U562" s="70"/>
      <c r="V562" s="70"/>
      <c r="W562" s="70"/>
      <c r="X562" s="70"/>
      <c r="Y562" s="70"/>
      <c r="Z562" s="70"/>
      <c r="AA562" s="70"/>
      <c r="AB562" s="70"/>
      <c r="AC562" s="70"/>
    </row>
    <row r="563" customFormat="false" ht="18" hidden="false" customHeight="true" outlineLevel="0" collapsed="false">
      <c r="L563" s="70"/>
      <c r="M563" s="70"/>
      <c r="N563" s="70"/>
      <c r="O563" s="70"/>
      <c r="P563" s="70"/>
      <c r="Q563" s="70"/>
      <c r="R563" s="70"/>
      <c r="S563" s="70"/>
      <c r="T563" s="70"/>
      <c r="U563" s="70"/>
      <c r="V563" s="70"/>
      <c r="W563" s="70"/>
      <c r="X563" s="70"/>
      <c r="Y563" s="70"/>
      <c r="Z563" s="70"/>
      <c r="AA563" s="70"/>
      <c r="AB563" s="70"/>
      <c r="AC563" s="70"/>
    </row>
    <row r="564" customFormat="false" ht="18" hidden="false" customHeight="true" outlineLevel="0" collapsed="false">
      <c r="L564" s="70"/>
      <c r="M564" s="70"/>
      <c r="N564" s="70"/>
      <c r="O564" s="70"/>
      <c r="P564" s="70"/>
      <c r="Q564" s="70"/>
      <c r="R564" s="70"/>
      <c r="S564" s="70"/>
      <c r="T564" s="70"/>
      <c r="U564" s="70"/>
      <c r="V564" s="70"/>
      <c r="W564" s="70"/>
      <c r="X564" s="70"/>
      <c r="Y564" s="70"/>
      <c r="Z564" s="70"/>
      <c r="AA564" s="70"/>
      <c r="AB564" s="70"/>
      <c r="AC564" s="70"/>
    </row>
    <row r="565" customFormat="false" ht="18" hidden="false" customHeight="true" outlineLevel="0" collapsed="false">
      <c r="L565" s="70"/>
      <c r="M565" s="70"/>
      <c r="N565" s="70"/>
      <c r="O565" s="70"/>
      <c r="P565" s="70"/>
      <c r="Q565" s="70"/>
      <c r="R565" s="70"/>
      <c r="S565" s="70"/>
      <c r="T565" s="70"/>
      <c r="U565" s="70"/>
      <c r="V565" s="70"/>
      <c r="W565" s="70"/>
      <c r="X565" s="70"/>
      <c r="Y565" s="70"/>
      <c r="Z565" s="70"/>
      <c r="AA565" s="70"/>
      <c r="AB565" s="70"/>
      <c r="AC565" s="70"/>
    </row>
    <row r="566" customFormat="false" ht="18" hidden="false" customHeight="true" outlineLevel="0" collapsed="false">
      <c r="L566" s="70"/>
      <c r="M566" s="70"/>
      <c r="N566" s="70"/>
      <c r="O566" s="70"/>
      <c r="P566" s="70"/>
      <c r="Q566" s="70"/>
      <c r="R566" s="70"/>
      <c r="S566" s="70"/>
      <c r="T566" s="70"/>
      <c r="U566" s="70"/>
      <c r="V566" s="70"/>
      <c r="W566" s="70"/>
      <c r="X566" s="70"/>
      <c r="Y566" s="70"/>
      <c r="Z566" s="70"/>
      <c r="AA566" s="70"/>
      <c r="AB566" s="70"/>
      <c r="AC566" s="70"/>
    </row>
    <row r="567" customFormat="false" ht="18" hidden="false" customHeight="true" outlineLevel="0" collapsed="false">
      <c r="L567" s="70"/>
      <c r="M567" s="70"/>
      <c r="N567" s="70"/>
      <c r="O567" s="70"/>
      <c r="P567" s="70"/>
      <c r="Q567" s="70"/>
      <c r="R567" s="70"/>
      <c r="S567" s="70"/>
      <c r="T567" s="70"/>
      <c r="U567" s="70"/>
      <c r="V567" s="70"/>
      <c r="W567" s="70"/>
      <c r="X567" s="70"/>
      <c r="Y567" s="70"/>
      <c r="Z567" s="70"/>
      <c r="AA567" s="70"/>
      <c r="AB567" s="70"/>
      <c r="AC567" s="70"/>
    </row>
    <row r="568" customFormat="false" ht="18" hidden="false" customHeight="true" outlineLevel="0" collapsed="false">
      <c r="L568" s="70"/>
      <c r="M568" s="70"/>
      <c r="N568" s="70"/>
      <c r="O568" s="70"/>
      <c r="P568" s="70"/>
      <c r="Q568" s="70"/>
      <c r="R568" s="70"/>
      <c r="S568" s="70"/>
      <c r="T568" s="70"/>
      <c r="U568" s="70"/>
      <c r="V568" s="70"/>
      <c r="W568" s="70"/>
      <c r="X568" s="70"/>
      <c r="Y568" s="70"/>
      <c r="Z568" s="70"/>
      <c r="AA568" s="70"/>
      <c r="AB568" s="70"/>
      <c r="AC568" s="70"/>
    </row>
    <row r="569" customFormat="false" ht="18" hidden="false" customHeight="true" outlineLevel="0" collapsed="false">
      <c r="L569" s="70"/>
      <c r="M569" s="70"/>
      <c r="N569" s="70"/>
      <c r="O569" s="70"/>
      <c r="P569" s="70"/>
      <c r="Q569" s="70"/>
      <c r="R569" s="70"/>
      <c r="S569" s="70"/>
      <c r="T569" s="70"/>
      <c r="U569" s="70"/>
      <c r="V569" s="70"/>
      <c r="W569" s="70"/>
      <c r="X569" s="70"/>
      <c r="Y569" s="70"/>
      <c r="Z569" s="70"/>
      <c r="AA569" s="70"/>
      <c r="AB569" s="70"/>
      <c r="AC569" s="70"/>
    </row>
    <row r="570" customFormat="false" ht="18" hidden="false" customHeight="true" outlineLevel="0" collapsed="false">
      <c r="L570" s="70"/>
      <c r="M570" s="70"/>
      <c r="N570" s="70"/>
      <c r="O570" s="70"/>
      <c r="P570" s="70"/>
      <c r="Q570" s="70"/>
      <c r="R570" s="70"/>
      <c r="S570" s="70"/>
      <c r="T570" s="70"/>
      <c r="U570" s="70"/>
      <c r="V570" s="70"/>
      <c r="W570" s="70"/>
      <c r="X570" s="70"/>
      <c r="Y570" s="70"/>
      <c r="Z570" s="70"/>
      <c r="AA570" s="70"/>
      <c r="AB570" s="70"/>
      <c r="AC570" s="70"/>
    </row>
    <row r="571" customFormat="false" ht="18" hidden="false" customHeight="true" outlineLevel="0" collapsed="false">
      <c r="L571" s="70"/>
      <c r="M571" s="70"/>
      <c r="N571" s="70"/>
      <c r="O571" s="70"/>
      <c r="P571" s="70"/>
      <c r="Q571" s="70"/>
      <c r="R571" s="70"/>
      <c r="S571" s="70"/>
      <c r="T571" s="70"/>
      <c r="U571" s="70"/>
      <c r="V571" s="70"/>
      <c r="W571" s="70"/>
      <c r="X571" s="70"/>
      <c r="Y571" s="70"/>
      <c r="Z571" s="70"/>
      <c r="AA571" s="70"/>
      <c r="AB571" s="70"/>
      <c r="AC571" s="70"/>
    </row>
    <row r="572" customFormat="false" ht="18" hidden="false" customHeight="true" outlineLevel="0" collapsed="false">
      <c r="L572" s="70"/>
      <c r="M572" s="70"/>
      <c r="N572" s="70"/>
      <c r="O572" s="70"/>
      <c r="P572" s="70"/>
      <c r="Q572" s="70"/>
      <c r="R572" s="70"/>
      <c r="S572" s="70"/>
      <c r="T572" s="70"/>
      <c r="U572" s="70"/>
      <c r="V572" s="70"/>
      <c r="W572" s="70"/>
      <c r="X572" s="70"/>
      <c r="Y572" s="70"/>
      <c r="Z572" s="70"/>
      <c r="AA572" s="70"/>
      <c r="AB572" s="70"/>
      <c r="AC572" s="70"/>
    </row>
    <row r="573" customFormat="false" ht="18" hidden="false" customHeight="true" outlineLevel="0" collapsed="false">
      <c r="L573" s="70"/>
      <c r="M573" s="70"/>
      <c r="N573" s="70"/>
      <c r="O573" s="70"/>
      <c r="P573" s="70"/>
      <c r="Q573" s="70"/>
      <c r="R573" s="70"/>
      <c r="S573" s="70"/>
      <c r="T573" s="70"/>
      <c r="U573" s="70"/>
      <c r="V573" s="70"/>
      <c r="W573" s="70"/>
      <c r="X573" s="70"/>
      <c r="Y573" s="70"/>
      <c r="Z573" s="70"/>
      <c r="AA573" s="70"/>
      <c r="AB573" s="70"/>
      <c r="AC573" s="70"/>
    </row>
    <row r="574" customFormat="false" ht="18" hidden="false" customHeight="true" outlineLevel="0" collapsed="false">
      <c r="L574" s="70"/>
      <c r="M574" s="70"/>
      <c r="N574" s="70"/>
      <c r="O574" s="70"/>
      <c r="P574" s="70"/>
      <c r="Q574" s="70"/>
      <c r="R574" s="70"/>
      <c r="S574" s="70"/>
      <c r="T574" s="70"/>
      <c r="U574" s="70"/>
      <c r="V574" s="70"/>
      <c r="W574" s="70"/>
      <c r="X574" s="70"/>
      <c r="Y574" s="70"/>
      <c r="Z574" s="70"/>
      <c r="AA574" s="70"/>
      <c r="AB574" s="70"/>
      <c r="AC574" s="70"/>
    </row>
    <row r="575" customFormat="false" ht="18" hidden="false" customHeight="true" outlineLevel="0" collapsed="false">
      <c r="L575" s="70"/>
      <c r="M575" s="70"/>
      <c r="N575" s="70"/>
      <c r="O575" s="70"/>
      <c r="P575" s="70"/>
      <c r="Q575" s="70"/>
      <c r="R575" s="70"/>
      <c r="S575" s="70"/>
      <c r="T575" s="70"/>
      <c r="U575" s="70"/>
      <c r="V575" s="70"/>
      <c r="W575" s="70"/>
      <c r="X575" s="70"/>
      <c r="Y575" s="70"/>
      <c r="Z575" s="70"/>
      <c r="AA575" s="70"/>
      <c r="AB575" s="70"/>
      <c r="AC575" s="70"/>
    </row>
    <row r="576" customFormat="false" ht="18" hidden="false" customHeight="true" outlineLevel="0" collapsed="false">
      <c r="L576" s="70"/>
      <c r="M576" s="70"/>
      <c r="N576" s="70"/>
      <c r="O576" s="70"/>
      <c r="P576" s="70"/>
      <c r="Q576" s="70"/>
      <c r="R576" s="70"/>
      <c r="S576" s="70"/>
      <c r="T576" s="70"/>
      <c r="U576" s="70"/>
      <c r="V576" s="70"/>
      <c r="W576" s="70"/>
      <c r="X576" s="70"/>
      <c r="Y576" s="70"/>
      <c r="Z576" s="70"/>
      <c r="AA576" s="70"/>
      <c r="AB576" s="70"/>
      <c r="AC576" s="70"/>
    </row>
    <row r="577" customFormat="false" ht="18" hidden="false" customHeight="true" outlineLevel="0" collapsed="false">
      <c r="L577" s="70"/>
      <c r="M577" s="70"/>
      <c r="N577" s="70"/>
      <c r="O577" s="70"/>
      <c r="P577" s="70"/>
      <c r="Q577" s="70"/>
      <c r="R577" s="70"/>
      <c r="S577" s="70"/>
      <c r="T577" s="70"/>
      <c r="U577" s="70"/>
      <c r="V577" s="70"/>
      <c r="W577" s="70"/>
      <c r="X577" s="70"/>
      <c r="Y577" s="70"/>
      <c r="Z577" s="70"/>
      <c r="AA577" s="70"/>
      <c r="AB577" s="70"/>
      <c r="AC577" s="70"/>
    </row>
    <row r="578" customFormat="false" ht="18" hidden="false" customHeight="true" outlineLevel="0" collapsed="false">
      <c r="L578" s="70"/>
      <c r="M578" s="70"/>
      <c r="N578" s="70"/>
      <c r="O578" s="70"/>
      <c r="P578" s="70"/>
      <c r="Q578" s="70"/>
      <c r="R578" s="70"/>
      <c r="S578" s="70"/>
      <c r="T578" s="70"/>
      <c r="U578" s="70"/>
      <c r="V578" s="70"/>
      <c r="W578" s="70"/>
      <c r="X578" s="70"/>
      <c r="Y578" s="70"/>
      <c r="Z578" s="70"/>
      <c r="AA578" s="70"/>
      <c r="AB578" s="70"/>
      <c r="AC578" s="70"/>
    </row>
    <row r="579" customFormat="false" ht="18" hidden="false" customHeight="true" outlineLevel="0" collapsed="false">
      <c r="L579" s="70"/>
      <c r="M579" s="70"/>
      <c r="N579" s="70"/>
      <c r="O579" s="70"/>
      <c r="P579" s="70"/>
      <c r="Q579" s="70"/>
      <c r="R579" s="70"/>
      <c r="S579" s="70"/>
      <c r="T579" s="70"/>
      <c r="U579" s="70"/>
      <c r="V579" s="70"/>
      <c r="W579" s="70"/>
      <c r="X579" s="70"/>
      <c r="Y579" s="70"/>
      <c r="Z579" s="70"/>
      <c r="AA579" s="70"/>
      <c r="AB579" s="70"/>
      <c r="AC579" s="70"/>
    </row>
    <row r="580" customFormat="false" ht="18" hidden="false" customHeight="true" outlineLevel="0" collapsed="false">
      <c r="L580" s="70"/>
      <c r="M580" s="70"/>
      <c r="N580" s="70"/>
      <c r="O580" s="70"/>
      <c r="P580" s="70"/>
      <c r="Q580" s="70"/>
      <c r="R580" s="70"/>
      <c r="S580" s="70"/>
      <c r="T580" s="70"/>
      <c r="U580" s="70"/>
      <c r="V580" s="70"/>
      <c r="W580" s="70"/>
      <c r="X580" s="70"/>
      <c r="Y580" s="70"/>
      <c r="Z580" s="70"/>
      <c r="AA580" s="70"/>
      <c r="AB580" s="70"/>
      <c r="AC580" s="70"/>
    </row>
    <row r="581" customFormat="false" ht="18" hidden="false" customHeight="true" outlineLevel="0" collapsed="false">
      <c r="L581" s="70"/>
      <c r="M581" s="70"/>
      <c r="N581" s="70"/>
      <c r="O581" s="70"/>
      <c r="P581" s="70"/>
      <c r="Q581" s="70"/>
      <c r="R581" s="70"/>
      <c r="S581" s="70"/>
      <c r="T581" s="70"/>
      <c r="U581" s="70"/>
      <c r="V581" s="70"/>
      <c r="W581" s="70"/>
      <c r="X581" s="70"/>
      <c r="Y581" s="70"/>
      <c r="Z581" s="70"/>
      <c r="AA581" s="70"/>
      <c r="AB581" s="70"/>
      <c r="AC581" s="70"/>
    </row>
    <row r="582" customFormat="false" ht="18" hidden="false" customHeight="true" outlineLevel="0" collapsed="false">
      <c r="L582" s="70"/>
      <c r="M582" s="70"/>
      <c r="N582" s="70"/>
      <c r="O582" s="70"/>
      <c r="P582" s="70"/>
      <c r="Q582" s="70"/>
      <c r="R582" s="70"/>
      <c r="S582" s="70"/>
      <c r="T582" s="70"/>
      <c r="U582" s="70"/>
      <c r="V582" s="70"/>
      <c r="W582" s="70"/>
      <c r="X582" s="70"/>
      <c r="Y582" s="70"/>
      <c r="Z582" s="70"/>
      <c r="AA582" s="70"/>
      <c r="AB582" s="70"/>
      <c r="AC582" s="70"/>
    </row>
    <row r="583" customFormat="false" ht="18" hidden="false" customHeight="true" outlineLevel="0" collapsed="false">
      <c r="L583" s="70"/>
      <c r="M583" s="70"/>
      <c r="N583" s="70"/>
      <c r="O583" s="70"/>
      <c r="P583" s="70"/>
      <c r="Q583" s="70"/>
      <c r="R583" s="70"/>
      <c r="S583" s="70"/>
      <c r="T583" s="70"/>
      <c r="U583" s="70"/>
      <c r="V583" s="70"/>
      <c r="W583" s="70"/>
      <c r="X583" s="70"/>
      <c r="Y583" s="70"/>
      <c r="Z583" s="70"/>
      <c r="AA583" s="70"/>
      <c r="AB583" s="70"/>
      <c r="AC583" s="70"/>
    </row>
    <row r="584" customFormat="false" ht="18" hidden="false" customHeight="true" outlineLevel="0" collapsed="false">
      <c r="L584" s="70"/>
      <c r="M584" s="70"/>
      <c r="N584" s="70"/>
      <c r="O584" s="70"/>
      <c r="P584" s="70"/>
      <c r="Q584" s="70"/>
      <c r="R584" s="70"/>
      <c r="S584" s="70"/>
      <c r="T584" s="70"/>
      <c r="U584" s="70"/>
      <c r="V584" s="70"/>
      <c r="W584" s="70"/>
      <c r="X584" s="70"/>
      <c r="Y584" s="70"/>
      <c r="Z584" s="70"/>
      <c r="AA584" s="70"/>
      <c r="AB584" s="70"/>
      <c r="AC584" s="70"/>
    </row>
    <row r="585" customFormat="false" ht="18" hidden="false" customHeight="true" outlineLevel="0" collapsed="false">
      <c r="L585" s="70"/>
      <c r="M585" s="70"/>
      <c r="N585" s="70"/>
      <c r="O585" s="70"/>
      <c r="P585" s="70"/>
      <c r="Q585" s="70"/>
      <c r="R585" s="70"/>
      <c r="S585" s="70"/>
      <c r="T585" s="70"/>
      <c r="U585" s="70"/>
      <c r="V585" s="70"/>
      <c r="W585" s="70"/>
      <c r="X585" s="70"/>
      <c r="Y585" s="70"/>
      <c r="Z585" s="70"/>
      <c r="AA585" s="70"/>
      <c r="AB585" s="70"/>
      <c r="AC585" s="70"/>
    </row>
    <row r="586" customFormat="false" ht="18" hidden="false" customHeight="true" outlineLevel="0" collapsed="false">
      <c r="L586" s="70"/>
      <c r="M586" s="70"/>
      <c r="N586" s="70"/>
      <c r="O586" s="70"/>
      <c r="P586" s="70"/>
      <c r="Q586" s="70"/>
      <c r="R586" s="70"/>
      <c r="S586" s="70"/>
      <c r="T586" s="70"/>
      <c r="U586" s="70"/>
      <c r="V586" s="70"/>
      <c r="W586" s="70"/>
      <c r="X586" s="70"/>
      <c r="Y586" s="70"/>
      <c r="Z586" s="70"/>
      <c r="AA586" s="70"/>
      <c r="AB586" s="70"/>
      <c r="AC586" s="70"/>
    </row>
    <row r="587" customFormat="false" ht="18" hidden="false" customHeight="true" outlineLevel="0" collapsed="false">
      <c r="L587" s="70"/>
      <c r="M587" s="70"/>
      <c r="N587" s="70"/>
      <c r="O587" s="70"/>
      <c r="P587" s="70"/>
      <c r="Q587" s="70"/>
      <c r="R587" s="70"/>
      <c r="S587" s="70"/>
      <c r="T587" s="70"/>
      <c r="U587" s="70"/>
      <c r="V587" s="70"/>
      <c r="W587" s="70"/>
      <c r="X587" s="70"/>
      <c r="Y587" s="70"/>
      <c r="Z587" s="70"/>
      <c r="AA587" s="70"/>
      <c r="AB587" s="70"/>
      <c r="AC587" s="70"/>
    </row>
    <row r="588" customFormat="false" ht="18" hidden="false" customHeight="true" outlineLevel="0" collapsed="false">
      <c r="L588" s="70"/>
      <c r="M588" s="70"/>
      <c r="N588" s="70"/>
      <c r="O588" s="70"/>
      <c r="P588" s="70"/>
      <c r="Q588" s="70"/>
      <c r="R588" s="70"/>
      <c r="S588" s="70"/>
      <c r="T588" s="70"/>
      <c r="U588" s="70"/>
      <c r="V588" s="70"/>
      <c r="W588" s="70"/>
      <c r="X588" s="70"/>
      <c r="Y588" s="70"/>
      <c r="Z588" s="70"/>
      <c r="AA588" s="70"/>
      <c r="AB588" s="70"/>
      <c r="AC588" s="70"/>
    </row>
    <row r="589" customFormat="false" ht="18" hidden="false" customHeight="true" outlineLevel="0" collapsed="false">
      <c r="L589" s="70"/>
      <c r="M589" s="70"/>
      <c r="N589" s="70"/>
      <c r="O589" s="70"/>
      <c r="P589" s="70"/>
      <c r="Q589" s="70"/>
      <c r="R589" s="70"/>
      <c r="S589" s="70"/>
      <c r="T589" s="70"/>
      <c r="U589" s="70"/>
      <c r="V589" s="70"/>
      <c r="W589" s="70"/>
      <c r="X589" s="70"/>
      <c r="Y589" s="70"/>
      <c r="Z589" s="70"/>
      <c r="AA589" s="70"/>
      <c r="AB589" s="70"/>
      <c r="AC589" s="70"/>
    </row>
    <row r="590" customFormat="false" ht="18" hidden="false" customHeight="true" outlineLevel="0" collapsed="false">
      <c r="L590" s="70"/>
      <c r="M590" s="70"/>
      <c r="N590" s="70"/>
      <c r="O590" s="70"/>
      <c r="P590" s="70"/>
      <c r="Q590" s="70"/>
      <c r="R590" s="70"/>
      <c r="S590" s="70"/>
      <c r="T590" s="70"/>
      <c r="U590" s="70"/>
      <c r="V590" s="70"/>
      <c r="W590" s="70"/>
      <c r="X590" s="70"/>
      <c r="Y590" s="70"/>
      <c r="Z590" s="70"/>
      <c r="AA590" s="70"/>
      <c r="AB590" s="70"/>
      <c r="AC590" s="70"/>
    </row>
    <row r="591" customFormat="false" ht="18" hidden="false" customHeight="true" outlineLevel="0" collapsed="false">
      <c r="L591" s="70"/>
      <c r="M591" s="70"/>
      <c r="N591" s="70"/>
      <c r="O591" s="70"/>
      <c r="P591" s="70"/>
      <c r="Q591" s="70"/>
      <c r="R591" s="70"/>
      <c r="S591" s="70"/>
      <c r="T591" s="70"/>
      <c r="U591" s="70"/>
      <c r="V591" s="70"/>
      <c r="W591" s="70"/>
      <c r="X591" s="70"/>
      <c r="Y591" s="70"/>
      <c r="Z591" s="70"/>
      <c r="AA591" s="70"/>
      <c r="AB591" s="70"/>
      <c r="AC591" s="70"/>
    </row>
    <row r="592" customFormat="false" ht="18" hidden="false" customHeight="true" outlineLevel="0" collapsed="false">
      <c r="L592" s="70"/>
      <c r="M592" s="70"/>
      <c r="N592" s="70"/>
      <c r="O592" s="70"/>
      <c r="P592" s="70"/>
      <c r="Q592" s="70"/>
      <c r="R592" s="70"/>
      <c r="S592" s="70"/>
      <c r="T592" s="70"/>
      <c r="U592" s="70"/>
      <c r="V592" s="70"/>
      <c r="W592" s="70"/>
      <c r="X592" s="70"/>
      <c r="Y592" s="70"/>
      <c r="Z592" s="70"/>
      <c r="AA592" s="70"/>
      <c r="AB592" s="70"/>
      <c r="AC592" s="70"/>
    </row>
    <row r="593" customFormat="false" ht="18" hidden="false" customHeight="true" outlineLevel="0" collapsed="false">
      <c r="L593" s="70"/>
      <c r="M593" s="70"/>
      <c r="N593" s="70"/>
      <c r="O593" s="70"/>
      <c r="P593" s="70"/>
      <c r="Q593" s="70"/>
      <c r="R593" s="70"/>
      <c r="S593" s="70"/>
      <c r="T593" s="70"/>
      <c r="U593" s="70"/>
      <c r="V593" s="70"/>
      <c r="W593" s="70"/>
      <c r="X593" s="70"/>
      <c r="Y593" s="70"/>
      <c r="Z593" s="70"/>
      <c r="AA593" s="70"/>
      <c r="AB593" s="70"/>
      <c r="AC593" s="70"/>
    </row>
    <row r="594" customFormat="false" ht="18" hidden="false" customHeight="true" outlineLevel="0" collapsed="false">
      <c r="L594" s="70"/>
      <c r="M594" s="70"/>
      <c r="N594" s="70"/>
      <c r="O594" s="70"/>
      <c r="P594" s="70"/>
      <c r="Q594" s="70"/>
      <c r="R594" s="70"/>
      <c r="S594" s="70"/>
      <c r="T594" s="70"/>
      <c r="U594" s="70"/>
      <c r="V594" s="70"/>
      <c r="W594" s="70"/>
      <c r="X594" s="70"/>
      <c r="Y594" s="70"/>
      <c r="Z594" s="70"/>
      <c r="AA594" s="70"/>
      <c r="AB594" s="70"/>
      <c r="AC594" s="70"/>
    </row>
    <row r="595" customFormat="false" ht="18" hidden="false" customHeight="true" outlineLevel="0" collapsed="false">
      <c r="L595" s="70"/>
      <c r="M595" s="70"/>
      <c r="N595" s="70"/>
      <c r="O595" s="70"/>
      <c r="P595" s="70"/>
      <c r="Q595" s="70"/>
      <c r="R595" s="70"/>
      <c r="S595" s="70"/>
      <c r="T595" s="70"/>
      <c r="U595" s="70"/>
      <c r="V595" s="70"/>
      <c r="W595" s="70"/>
      <c r="X595" s="70"/>
      <c r="Y595" s="70"/>
      <c r="Z595" s="70"/>
      <c r="AA595" s="70"/>
      <c r="AB595" s="70"/>
      <c r="AC595" s="70"/>
    </row>
    <row r="596" customFormat="false" ht="18" hidden="false" customHeight="true" outlineLevel="0" collapsed="false">
      <c r="L596" s="70"/>
      <c r="M596" s="70"/>
      <c r="N596" s="70"/>
      <c r="O596" s="70"/>
      <c r="P596" s="70"/>
      <c r="Q596" s="70"/>
      <c r="R596" s="70"/>
      <c r="S596" s="70"/>
      <c r="T596" s="70"/>
      <c r="U596" s="70"/>
      <c r="V596" s="70"/>
      <c r="W596" s="70"/>
      <c r="X596" s="70"/>
      <c r="Y596" s="70"/>
      <c r="Z596" s="70"/>
      <c r="AA596" s="70"/>
      <c r="AB596" s="70"/>
      <c r="AC596" s="70"/>
    </row>
    <row r="597" customFormat="false" ht="18" hidden="false" customHeight="true" outlineLevel="0" collapsed="false">
      <c r="L597" s="70"/>
      <c r="M597" s="70"/>
      <c r="N597" s="70"/>
      <c r="O597" s="70"/>
      <c r="P597" s="70"/>
      <c r="Q597" s="70"/>
      <c r="R597" s="70"/>
      <c r="S597" s="70"/>
      <c r="T597" s="70"/>
      <c r="U597" s="70"/>
      <c r="V597" s="70"/>
      <c r="W597" s="70"/>
      <c r="X597" s="70"/>
      <c r="Y597" s="70"/>
      <c r="Z597" s="70"/>
      <c r="AA597" s="70"/>
      <c r="AB597" s="70"/>
      <c r="AC597" s="70"/>
    </row>
    <row r="598" customFormat="false" ht="18" hidden="false" customHeight="true" outlineLevel="0" collapsed="false">
      <c r="L598" s="70"/>
      <c r="M598" s="70"/>
      <c r="N598" s="70"/>
      <c r="O598" s="70"/>
      <c r="P598" s="70"/>
      <c r="Q598" s="70"/>
      <c r="R598" s="70"/>
      <c r="S598" s="70"/>
      <c r="T598" s="70"/>
      <c r="U598" s="70"/>
      <c r="V598" s="70"/>
      <c r="W598" s="70"/>
      <c r="X598" s="70"/>
      <c r="Y598" s="70"/>
      <c r="Z598" s="70"/>
      <c r="AA598" s="70"/>
      <c r="AB598" s="70"/>
      <c r="AC598" s="70"/>
    </row>
    <row r="599" customFormat="false" ht="18" hidden="false" customHeight="true" outlineLevel="0" collapsed="false">
      <c r="L599" s="70"/>
      <c r="M599" s="70"/>
      <c r="N599" s="70"/>
      <c r="O599" s="70"/>
      <c r="P599" s="70"/>
      <c r="Q599" s="70"/>
      <c r="R599" s="70"/>
      <c r="S599" s="70"/>
      <c r="T599" s="70"/>
      <c r="U599" s="70"/>
      <c r="V599" s="70"/>
      <c r="W599" s="70"/>
      <c r="X599" s="70"/>
      <c r="Y599" s="70"/>
      <c r="Z599" s="70"/>
      <c r="AA599" s="70"/>
      <c r="AB599" s="70"/>
      <c r="AC599" s="70"/>
    </row>
    <row r="600" customFormat="false" ht="18" hidden="false" customHeight="true" outlineLevel="0" collapsed="false">
      <c r="L600" s="70"/>
      <c r="M600" s="70"/>
      <c r="N600" s="70"/>
      <c r="O600" s="70"/>
      <c r="P600" s="70"/>
      <c r="Q600" s="70"/>
      <c r="R600" s="70"/>
      <c r="S600" s="70"/>
      <c r="T600" s="70"/>
      <c r="U600" s="70"/>
      <c r="V600" s="70"/>
      <c r="W600" s="70"/>
      <c r="X600" s="70"/>
      <c r="Y600" s="70"/>
      <c r="Z600" s="70"/>
      <c r="AA600" s="70"/>
      <c r="AB600" s="70"/>
      <c r="AC600" s="70"/>
    </row>
    <row r="601" customFormat="false" ht="18" hidden="false" customHeight="true" outlineLevel="0" collapsed="false">
      <c r="L601" s="70"/>
      <c r="M601" s="70"/>
      <c r="N601" s="70"/>
      <c r="O601" s="70"/>
      <c r="P601" s="70"/>
      <c r="Q601" s="70"/>
      <c r="R601" s="70"/>
      <c r="S601" s="70"/>
      <c r="T601" s="70"/>
      <c r="U601" s="70"/>
      <c r="V601" s="70"/>
      <c r="W601" s="70"/>
      <c r="X601" s="70"/>
      <c r="Y601" s="70"/>
      <c r="Z601" s="70"/>
      <c r="AA601" s="70"/>
      <c r="AB601" s="70"/>
      <c r="AC601" s="70"/>
    </row>
    <row r="602" customFormat="false" ht="18" hidden="false" customHeight="true" outlineLevel="0" collapsed="false">
      <c r="L602" s="70"/>
      <c r="M602" s="70"/>
      <c r="N602" s="70"/>
      <c r="O602" s="70"/>
      <c r="P602" s="70"/>
      <c r="Q602" s="70"/>
      <c r="R602" s="70"/>
      <c r="S602" s="70"/>
      <c r="T602" s="70"/>
      <c r="U602" s="70"/>
      <c r="V602" s="70"/>
      <c r="W602" s="70"/>
      <c r="X602" s="70"/>
      <c r="Y602" s="70"/>
      <c r="Z602" s="70"/>
      <c r="AA602" s="70"/>
      <c r="AB602" s="70"/>
      <c r="AC602" s="70"/>
    </row>
    <row r="603" customFormat="false" ht="18" hidden="false" customHeight="true" outlineLevel="0" collapsed="false">
      <c r="L603" s="70"/>
      <c r="M603" s="70"/>
      <c r="N603" s="70"/>
      <c r="O603" s="70"/>
      <c r="P603" s="70"/>
      <c r="Q603" s="70"/>
      <c r="R603" s="70"/>
      <c r="S603" s="70"/>
      <c r="T603" s="70"/>
      <c r="U603" s="70"/>
      <c r="V603" s="70"/>
      <c r="W603" s="70"/>
      <c r="X603" s="70"/>
      <c r="Y603" s="70"/>
      <c r="Z603" s="70"/>
      <c r="AA603" s="70"/>
      <c r="AB603" s="70"/>
      <c r="AC603" s="70"/>
    </row>
    <row r="604" customFormat="false" ht="18" hidden="false" customHeight="true" outlineLevel="0" collapsed="false">
      <c r="L604" s="70"/>
      <c r="M604" s="70"/>
      <c r="N604" s="70"/>
      <c r="O604" s="70"/>
      <c r="P604" s="70"/>
      <c r="Q604" s="70"/>
      <c r="R604" s="70"/>
      <c r="S604" s="70"/>
      <c r="T604" s="70"/>
      <c r="U604" s="70"/>
      <c r="V604" s="70"/>
      <c r="W604" s="70"/>
      <c r="X604" s="70"/>
      <c r="Y604" s="70"/>
      <c r="Z604" s="70"/>
      <c r="AA604" s="70"/>
      <c r="AB604" s="70"/>
      <c r="AC604" s="70"/>
    </row>
    <row r="605" customFormat="false" ht="18" hidden="false" customHeight="true" outlineLevel="0" collapsed="false">
      <c r="L605" s="70"/>
      <c r="M605" s="70"/>
      <c r="N605" s="70"/>
      <c r="O605" s="70"/>
      <c r="P605" s="70"/>
      <c r="Q605" s="70"/>
      <c r="R605" s="70"/>
      <c r="S605" s="70"/>
      <c r="T605" s="70"/>
      <c r="U605" s="70"/>
      <c r="V605" s="70"/>
      <c r="W605" s="70"/>
      <c r="X605" s="70"/>
      <c r="Y605" s="70"/>
      <c r="Z605" s="70"/>
      <c r="AA605" s="70"/>
      <c r="AB605" s="70"/>
      <c r="AC605" s="70"/>
    </row>
    <row r="606" customFormat="false" ht="18" hidden="false" customHeight="true" outlineLevel="0" collapsed="false">
      <c r="L606" s="70"/>
      <c r="M606" s="70"/>
      <c r="N606" s="70"/>
      <c r="O606" s="70"/>
      <c r="P606" s="70"/>
      <c r="Q606" s="70"/>
      <c r="R606" s="70"/>
      <c r="S606" s="70"/>
      <c r="T606" s="70"/>
      <c r="U606" s="70"/>
      <c r="V606" s="70"/>
      <c r="W606" s="70"/>
      <c r="X606" s="70"/>
      <c r="Y606" s="70"/>
      <c r="Z606" s="70"/>
      <c r="AA606" s="70"/>
      <c r="AB606" s="70"/>
      <c r="AC606" s="70"/>
    </row>
    <row r="607" customFormat="false" ht="18" hidden="false" customHeight="true" outlineLevel="0" collapsed="false">
      <c r="L607" s="70"/>
      <c r="M607" s="70"/>
      <c r="N607" s="70"/>
      <c r="O607" s="70"/>
      <c r="P607" s="70"/>
      <c r="Q607" s="70"/>
      <c r="R607" s="70"/>
      <c r="S607" s="70"/>
      <c r="T607" s="70"/>
      <c r="U607" s="70"/>
      <c r="V607" s="70"/>
      <c r="W607" s="70"/>
      <c r="X607" s="70"/>
      <c r="Y607" s="70"/>
      <c r="Z607" s="70"/>
      <c r="AA607" s="70"/>
      <c r="AB607" s="70"/>
      <c r="AC607" s="70"/>
    </row>
    <row r="608" customFormat="false" ht="18" hidden="false" customHeight="true" outlineLevel="0" collapsed="false">
      <c r="L608" s="70"/>
      <c r="M608" s="70"/>
      <c r="N608" s="70"/>
      <c r="O608" s="70"/>
      <c r="P608" s="70"/>
      <c r="Q608" s="70"/>
      <c r="R608" s="70"/>
      <c r="S608" s="70"/>
      <c r="T608" s="70"/>
      <c r="U608" s="70"/>
      <c r="V608" s="70"/>
      <c r="W608" s="70"/>
      <c r="X608" s="70"/>
      <c r="Y608" s="70"/>
      <c r="Z608" s="70"/>
      <c r="AA608" s="70"/>
      <c r="AB608" s="70"/>
      <c r="AC608" s="70"/>
    </row>
    <row r="609" customFormat="false" ht="18" hidden="false" customHeight="true" outlineLevel="0" collapsed="false">
      <c r="L609" s="70"/>
      <c r="M609" s="70"/>
      <c r="N609" s="70"/>
      <c r="O609" s="70"/>
      <c r="P609" s="70"/>
      <c r="Q609" s="70"/>
      <c r="R609" s="70"/>
      <c r="S609" s="70"/>
      <c r="T609" s="70"/>
      <c r="U609" s="70"/>
      <c r="V609" s="70"/>
      <c r="W609" s="70"/>
      <c r="X609" s="70"/>
      <c r="Y609" s="70"/>
      <c r="Z609" s="70"/>
      <c r="AA609" s="70"/>
      <c r="AB609" s="70"/>
      <c r="AC609" s="70"/>
    </row>
    <row r="610" customFormat="false" ht="18" hidden="false" customHeight="true" outlineLevel="0" collapsed="false">
      <c r="L610" s="70"/>
      <c r="M610" s="70"/>
      <c r="N610" s="70"/>
      <c r="O610" s="70"/>
      <c r="P610" s="70"/>
      <c r="Q610" s="70"/>
      <c r="R610" s="70"/>
      <c r="S610" s="70"/>
      <c r="T610" s="70"/>
      <c r="U610" s="70"/>
      <c r="V610" s="70"/>
      <c r="W610" s="70"/>
      <c r="X610" s="70"/>
      <c r="Y610" s="70"/>
      <c r="Z610" s="70"/>
      <c r="AA610" s="70"/>
      <c r="AB610" s="70"/>
      <c r="AC610" s="70"/>
    </row>
    <row r="611" customFormat="false" ht="18" hidden="false" customHeight="true" outlineLevel="0" collapsed="false">
      <c r="L611" s="70"/>
      <c r="M611" s="70"/>
      <c r="N611" s="70"/>
      <c r="O611" s="70"/>
      <c r="P611" s="70"/>
      <c r="Q611" s="70"/>
      <c r="R611" s="70"/>
      <c r="S611" s="70"/>
      <c r="T611" s="70"/>
      <c r="U611" s="70"/>
      <c r="V611" s="70"/>
      <c r="W611" s="70"/>
      <c r="X611" s="70"/>
      <c r="Y611" s="70"/>
      <c r="Z611" s="70"/>
      <c r="AA611" s="70"/>
      <c r="AB611" s="70"/>
      <c r="AC611" s="70"/>
    </row>
    <row r="612" customFormat="false" ht="18" hidden="false" customHeight="true" outlineLevel="0" collapsed="false">
      <c r="L612" s="70"/>
      <c r="M612" s="70"/>
      <c r="N612" s="70"/>
      <c r="O612" s="70"/>
      <c r="P612" s="70"/>
      <c r="Q612" s="70"/>
      <c r="R612" s="70"/>
      <c r="S612" s="70"/>
      <c r="T612" s="70"/>
      <c r="U612" s="70"/>
      <c r="V612" s="70"/>
      <c r="W612" s="70"/>
      <c r="X612" s="70"/>
      <c r="Y612" s="70"/>
      <c r="Z612" s="70"/>
      <c r="AA612" s="70"/>
      <c r="AB612" s="70"/>
      <c r="AC612" s="70"/>
    </row>
    <row r="613" customFormat="false" ht="18" hidden="false" customHeight="true" outlineLevel="0" collapsed="false">
      <c r="L613" s="70"/>
      <c r="M613" s="70"/>
      <c r="N613" s="70"/>
      <c r="O613" s="70"/>
      <c r="P613" s="70"/>
      <c r="Q613" s="70"/>
      <c r="R613" s="70"/>
      <c r="S613" s="70"/>
      <c r="T613" s="70"/>
      <c r="U613" s="70"/>
      <c r="V613" s="70"/>
      <c r="W613" s="70"/>
      <c r="X613" s="70"/>
      <c r="Y613" s="70"/>
      <c r="Z613" s="70"/>
      <c r="AA613" s="70"/>
      <c r="AB613" s="70"/>
      <c r="AC613" s="70"/>
    </row>
    <row r="614" customFormat="false" ht="18" hidden="false" customHeight="true" outlineLevel="0" collapsed="false">
      <c r="L614" s="70"/>
      <c r="M614" s="70"/>
      <c r="N614" s="70"/>
      <c r="O614" s="70"/>
      <c r="P614" s="70"/>
      <c r="Q614" s="70"/>
      <c r="R614" s="70"/>
      <c r="S614" s="70"/>
      <c r="T614" s="70"/>
      <c r="U614" s="70"/>
      <c r="V614" s="70"/>
      <c r="W614" s="70"/>
      <c r="X614" s="70"/>
      <c r="Y614" s="70"/>
      <c r="Z614" s="70"/>
      <c r="AA614" s="70"/>
      <c r="AB614" s="70"/>
      <c r="AC614" s="70"/>
    </row>
    <row r="615" customFormat="false" ht="18" hidden="false" customHeight="true" outlineLevel="0" collapsed="false">
      <c r="L615" s="70"/>
      <c r="M615" s="70"/>
      <c r="N615" s="70"/>
      <c r="O615" s="70"/>
      <c r="P615" s="70"/>
      <c r="Q615" s="70"/>
      <c r="R615" s="70"/>
      <c r="S615" s="70"/>
      <c r="T615" s="70"/>
      <c r="U615" s="70"/>
      <c r="V615" s="70"/>
      <c r="W615" s="70"/>
      <c r="X615" s="70"/>
      <c r="Y615" s="70"/>
      <c r="Z615" s="70"/>
      <c r="AA615" s="70"/>
      <c r="AB615" s="70"/>
      <c r="AC615" s="70"/>
    </row>
    <row r="616" customFormat="false" ht="18" hidden="false" customHeight="true" outlineLevel="0" collapsed="false">
      <c r="L616" s="70"/>
      <c r="M616" s="70"/>
      <c r="N616" s="70"/>
      <c r="O616" s="70"/>
      <c r="P616" s="70"/>
      <c r="Q616" s="70"/>
      <c r="R616" s="70"/>
      <c r="S616" s="70"/>
      <c r="T616" s="70"/>
      <c r="U616" s="70"/>
      <c r="V616" s="70"/>
      <c r="W616" s="70"/>
      <c r="X616" s="70"/>
      <c r="Y616" s="70"/>
      <c r="Z616" s="70"/>
      <c r="AA616" s="70"/>
      <c r="AB616" s="70"/>
      <c r="AC616" s="70"/>
    </row>
    <row r="617" customFormat="false" ht="18" hidden="false" customHeight="true" outlineLevel="0" collapsed="false">
      <c r="L617" s="70"/>
      <c r="M617" s="70"/>
      <c r="N617" s="70"/>
      <c r="O617" s="70"/>
      <c r="P617" s="70"/>
      <c r="Q617" s="70"/>
      <c r="R617" s="70"/>
      <c r="S617" s="70"/>
      <c r="T617" s="70"/>
      <c r="U617" s="70"/>
      <c r="V617" s="70"/>
      <c r="W617" s="70"/>
      <c r="X617" s="70"/>
      <c r="Y617" s="70"/>
      <c r="Z617" s="70"/>
      <c r="AA617" s="70"/>
      <c r="AB617" s="70"/>
      <c r="AC617" s="70"/>
    </row>
    <row r="618" customFormat="false" ht="18" hidden="false" customHeight="true" outlineLevel="0" collapsed="false">
      <c r="L618" s="70"/>
      <c r="M618" s="70"/>
      <c r="N618" s="70"/>
      <c r="O618" s="70"/>
      <c r="P618" s="70"/>
      <c r="Q618" s="70"/>
      <c r="R618" s="70"/>
      <c r="S618" s="70"/>
      <c r="T618" s="70"/>
      <c r="U618" s="70"/>
      <c r="V618" s="70"/>
      <c r="W618" s="70"/>
      <c r="X618" s="70"/>
      <c r="Y618" s="70"/>
      <c r="Z618" s="70"/>
      <c r="AA618" s="70"/>
      <c r="AB618" s="70"/>
      <c r="AC618" s="70"/>
    </row>
    <row r="619" customFormat="false" ht="18" hidden="false" customHeight="true" outlineLevel="0" collapsed="false">
      <c r="L619" s="70"/>
      <c r="M619" s="70"/>
      <c r="N619" s="70"/>
      <c r="O619" s="70"/>
      <c r="P619" s="70"/>
      <c r="Q619" s="70"/>
      <c r="R619" s="70"/>
      <c r="S619" s="70"/>
      <c r="T619" s="70"/>
      <c r="U619" s="70"/>
      <c r="V619" s="70"/>
      <c r="W619" s="70"/>
      <c r="X619" s="70"/>
      <c r="Y619" s="70"/>
      <c r="Z619" s="70"/>
      <c r="AA619" s="70"/>
      <c r="AB619" s="70"/>
      <c r="AC619" s="70"/>
    </row>
    <row r="620" customFormat="false" ht="18" hidden="false" customHeight="true" outlineLevel="0" collapsed="false">
      <c r="L620" s="70"/>
      <c r="M620" s="70"/>
      <c r="N620" s="70"/>
      <c r="O620" s="70"/>
      <c r="P620" s="70"/>
      <c r="Q620" s="70"/>
      <c r="R620" s="70"/>
      <c r="S620" s="70"/>
      <c r="T620" s="70"/>
      <c r="U620" s="70"/>
      <c r="V620" s="70"/>
      <c r="W620" s="70"/>
      <c r="X620" s="70"/>
      <c r="Y620" s="70"/>
      <c r="Z620" s="70"/>
      <c r="AA620" s="70"/>
      <c r="AB620" s="70"/>
      <c r="AC620" s="70"/>
    </row>
    <row r="621" customFormat="false" ht="18" hidden="false" customHeight="true" outlineLevel="0" collapsed="false">
      <c r="L621" s="70"/>
      <c r="M621" s="70"/>
      <c r="N621" s="70"/>
      <c r="O621" s="70"/>
      <c r="P621" s="70"/>
      <c r="Q621" s="70"/>
      <c r="R621" s="70"/>
      <c r="S621" s="70"/>
      <c r="T621" s="70"/>
      <c r="U621" s="70"/>
      <c r="V621" s="70"/>
      <c r="W621" s="70"/>
      <c r="X621" s="70"/>
      <c r="Y621" s="70"/>
      <c r="Z621" s="70"/>
      <c r="AA621" s="70"/>
      <c r="AB621" s="70"/>
      <c r="AC621" s="70"/>
    </row>
    <row r="622" customFormat="false" ht="18" hidden="false" customHeight="true" outlineLevel="0" collapsed="false">
      <c r="L622" s="70"/>
      <c r="M622" s="70"/>
      <c r="N622" s="70"/>
      <c r="O622" s="70"/>
      <c r="P622" s="70"/>
      <c r="Q622" s="70"/>
      <c r="R622" s="70"/>
      <c r="S622" s="70"/>
      <c r="T622" s="70"/>
      <c r="U622" s="70"/>
      <c r="V622" s="70"/>
      <c r="W622" s="70"/>
      <c r="X622" s="70"/>
      <c r="Y622" s="70"/>
      <c r="Z622" s="70"/>
      <c r="AA622" s="70"/>
      <c r="AB622" s="70"/>
      <c r="AC622" s="70"/>
    </row>
    <row r="623" customFormat="false" ht="18" hidden="false" customHeight="true" outlineLevel="0" collapsed="false">
      <c r="L623" s="70"/>
      <c r="M623" s="70"/>
      <c r="N623" s="70"/>
      <c r="O623" s="70"/>
      <c r="P623" s="70"/>
      <c r="Q623" s="70"/>
      <c r="R623" s="70"/>
      <c r="S623" s="70"/>
      <c r="T623" s="70"/>
      <c r="U623" s="70"/>
      <c r="V623" s="70"/>
      <c r="W623" s="70"/>
      <c r="X623" s="70"/>
      <c r="Y623" s="70"/>
      <c r="Z623" s="70"/>
      <c r="AA623" s="70"/>
      <c r="AB623" s="70"/>
      <c r="AC623" s="70"/>
    </row>
    <row r="624" customFormat="false" ht="18" hidden="false" customHeight="true" outlineLevel="0" collapsed="false">
      <c r="L624" s="70"/>
      <c r="M624" s="70"/>
      <c r="N624" s="70"/>
      <c r="O624" s="70"/>
      <c r="P624" s="70"/>
      <c r="Q624" s="70"/>
      <c r="R624" s="70"/>
      <c r="S624" s="70"/>
      <c r="T624" s="70"/>
      <c r="U624" s="70"/>
      <c r="V624" s="70"/>
      <c r="W624" s="70"/>
      <c r="X624" s="70"/>
      <c r="Y624" s="70"/>
      <c r="Z624" s="70"/>
      <c r="AA624" s="70"/>
      <c r="AB624" s="70"/>
      <c r="AC624" s="70"/>
    </row>
    <row r="625" customFormat="false" ht="18" hidden="false" customHeight="true" outlineLevel="0" collapsed="false">
      <c r="L625" s="70"/>
      <c r="M625" s="70"/>
      <c r="N625" s="70"/>
      <c r="O625" s="70"/>
      <c r="P625" s="70"/>
      <c r="Q625" s="70"/>
      <c r="R625" s="70"/>
      <c r="S625" s="70"/>
      <c r="T625" s="70"/>
      <c r="U625" s="70"/>
      <c r="V625" s="70"/>
      <c r="W625" s="70"/>
      <c r="X625" s="70"/>
      <c r="Y625" s="70"/>
      <c r="Z625" s="70"/>
      <c r="AA625" s="70"/>
      <c r="AB625" s="70"/>
      <c r="AC625" s="70"/>
    </row>
    <row r="626" customFormat="false" ht="18" hidden="false" customHeight="true" outlineLevel="0" collapsed="false">
      <c r="L626" s="70"/>
      <c r="M626" s="70"/>
      <c r="N626" s="70"/>
      <c r="O626" s="70"/>
      <c r="P626" s="70"/>
      <c r="Q626" s="70"/>
      <c r="R626" s="70"/>
      <c r="S626" s="70"/>
      <c r="T626" s="70"/>
      <c r="U626" s="70"/>
      <c r="V626" s="70"/>
      <c r="W626" s="70"/>
      <c r="X626" s="70"/>
      <c r="Y626" s="70"/>
      <c r="Z626" s="70"/>
      <c r="AA626" s="70"/>
      <c r="AB626" s="70"/>
      <c r="AC626" s="70"/>
    </row>
    <row r="627" customFormat="false" ht="18" hidden="false" customHeight="true" outlineLevel="0" collapsed="false">
      <c r="L627" s="70"/>
      <c r="M627" s="70"/>
      <c r="N627" s="70"/>
      <c r="O627" s="70"/>
      <c r="P627" s="70"/>
      <c r="Q627" s="70"/>
      <c r="R627" s="70"/>
      <c r="S627" s="70"/>
      <c r="T627" s="70"/>
      <c r="U627" s="70"/>
      <c r="V627" s="70"/>
      <c r="W627" s="70"/>
      <c r="X627" s="70"/>
      <c r="Y627" s="70"/>
      <c r="Z627" s="70"/>
      <c r="AA627" s="70"/>
      <c r="AB627" s="70"/>
      <c r="AC627" s="70"/>
    </row>
    <row r="628" customFormat="false" ht="18" hidden="false" customHeight="true" outlineLevel="0" collapsed="false">
      <c r="L628" s="70"/>
      <c r="M628" s="70"/>
      <c r="N628" s="70"/>
      <c r="O628" s="70"/>
      <c r="P628" s="70"/>
      <c r="Q628" s="70"/>
      <c r="R628" s="70"/>
      <c r="S628" s="70"/>
      <c r="T628" s="70"/>
      <c r="U628" s="70"/>
      <c r="V628" s="70"/>
      <c r="W628" s="70"/>
      <c r="X628" s="70"/>
      <c r="Y628" s="70"/>
      <c r="Z628" s="70"/>
      <c r="AA628" s="70"/>
      <c r="AB628" s="70"/>
      <c r="AC628" s="70"/>
    </row>
    <row r="629" customFormat="false" ht="18" hidden="false" customHeight="true" outlineLevel="0" collapsed="false">
      <c r="L629" s="70"/>
      <c r="M629" s="70"/>
      <c r="N629" s="70"/>
      <c r="O629" s="70"/>
      <c r="P629" s="70"/>
      <c r="Q629" s="70"/>
      <c r="R629" s="70"/>
      <c r="S629" s="70"/>
      <c r="T629" s="70"/>
      <c r="U629" s="70"/>
      <c r="V629" s="70"/>
      <c r="W629" s="70"/>
      <c r="X629" s="70"/>
      <c r="Y629" s="70"/>
      <c r="Z629" s="70"/>
      <c r="AA629" s="70"/>
      <c r="AB629" s="70"/>
      <c r="AC629" s="70"/>
    </row>
    <row r="630" customFormat="false" ht="18" hidden="false" customHeight="true" outlineLevel="0" collapsed="false">
      <c r="L630" s="70"/>
      <c r="M630" s="70"/>
      <c r="N630" s="70"/>
      <c r="O630" s="70"/>
      <c r="P630" s="70"/>
      <c r="Q630" s="70"/>
      <c r="R630" s="70"/>
      <c r="S630" s="70"/>
      <c r="T630" s="70"/>
      <c r="U630" s="70"/>
      <c r="V630" s="70"/>
      <c r="W630" s="70"/>
      <c r="X630" s="70"/>
      <c r="Y630" s="70"/>
      <c r="Z630" s="70"/>
      <c r="AA630" s="70"/>
      <c r="AB630" s="70"/>
      <c r="AC630" s="70"/>
    </row>
    <row r="631" customFormat="false" ht="18" hidden="false" customHeight="true" outlineLevel="0" collapsed="false">
      <c r="L631" s="70"/>
      <c r="M631" s="70"/>
      <c r="N631" s="70"/>
      <c r="O631" s="70"/>
      <c r="P631" s="70"/>
      <c r="Q631" s="70"/>
      <c r="R631" s="70"/>
      <c r="S631" s="70"/>
      <c r="T631" s="70"/>
      <c r="U631" s="70"/>
      <c r="V631" s="70"/>
      <c r="W631" s="70"/>
      <c r="X631" s="70"/>
      <c r="Y631" s="70"/>
      <c r="Z631" s="70"/>
      <c r="AA631" s="70"/>
      <c r="AB631" s="70"/>
      <c r="AC631" s="70"/>
    </row>
    <row r="632" customFormat="false" ht="18" hidden="false" customHeight="true" outlineLevel="0" collapsed="false">
      <c r="L632" s="70"/>
      <c r="M632" s="70"/>
      <c r="N632" s="70"/>
      <c r="O632" s="70"/>
      <c r="P632" s="70"/>
      <c r="Q632" s="70"/>
      <c r="R632" s="70"/>
      <c r="S632" s="70"/>
      <c r="T632" s="70"/>
      <c r="U632" s="70"/>
      <c r="V632" s="70"/>
      <c r="W632" s="70"/>
      <c r="X632" s="70"/>
      <c r="Y632" s="70"/>
      <c r="Z632" s="70"/>
      <c r="AA632" s="70"/>
      <c r="AB632" s="70"/>
      <c r="AC632" s="70"/>
    </row>
    <row r="633" customFormat="false" ht="18" hidden="false" customHeight="true" outlineLevel="0" collapsed="false">
      <c r="L633" s="70"/>
      <c r="M633" s="70"/>
      <c r="N633" s="70"/>
      <c r="O633" s="70"/>
      <c r="P633" s="70"/>
      <c r="Q633" s="70"/>
      <c r="R633" s="70"/>
      <c r="S633" s="70"/>
      <c r="T633" s="70"/>
      <c r="U633" s="70"/>
      <c r="V633" s="70"/>
      <c r="W633" s="70"/>
      <c r="X633" s="70"/>
      <c r="Y633" s="70"/>
      <c r="Z633" s="70"/>
      <c r="AA633" s="70"/>
      <c r="AB633" s="70"/>
      <c r="AC633" s="70"/>
    </row>
    <row r="634" customFormat="false" ht="18" hidden="false" customHeight="true" outlineLevel="0" collapsed="false">
      <c r="L634" s="70"/>
      <c r="M634" s="70"/>
      <c r="N634" s="70"/>
      <c r="O634" s="70"/>
      <c r="P634" s="70"/>
      <c r="Q634" s="70"/>
      <c r="R634" s="70"/>
      <c r="S634" s="70"/>
      <c r="T634" s="70"/>
      <c r="U634" s="70"/>
      <c r="V634" s="70"/>
      <c r="W634" s="70"/>
      <c r="X634" s="70"/>
      <c r="Y634" s="70"/>
      <c r="Z634" s="70"/>
      <c r="AA634" s="70"/>
      <c r="AB634" s="70"/>
      <c r="AC634" s="70"/>
    </row>
    <row r="635" customFormat="false" ht="18" hidden="false" customHeight="true" outlineLevel="0" collapsed="false">
      <c r="L635" s="70"/>
      <c r="M635" s="70"/>
      <c r="N635" s="70"/>
      <c r="O635" s="70"/>
      <c r="P635" s="70"/>
      <c r="Q635" s="70"/>
      <c r="R635" s="70"/>
      <c r="S635" s="70"/>
      <c r="T635" s="70"/>
      <c r="U635" s="70"/>
      <c r="V635" s="70"/>
      <c r="W635" s="70"/>
      <c r="X635" s="70"/>
      <c r="Y635" s="70"/>
      <c r="Z635" s="70"/>
      <c r="AA635" s="70"/>
      <c r="AB635" s="70"/>
      <c r="AC635" s="70"/>
    </row>
    <row r="636" customFormat="false" ht="18" hidden="false" customHeight="true" outlineLevel="0" collapsed="false">
      <c r="L636" s="70"/>
      <c r="M636" s="70"/>
      <c r="N636" s="70"/>
      <c r="O636" s="70"/>
      <c r="P636" s="70"/>
      <c r="Q636" s="70"/>
      <c r="R636" s="70"/>
      <c r="S636" s="70"/>
      <c r="T636" s="70"/>
      <c r="U636" s="70"/>
      <c r="V636" s="70"/>
      <c r="W636" s="70"/>
      <c r="X636" s="70"/>
      <c r="Y636" s="70"/>
      <c r="Z636" s="70"/>
      <c r="AA636" s="70"/>
      <c r="AB636" s="70"/>
      <c r="AC636" s="70"/>
    </row>
    <row r="637" customFormat="false" ht="18" hidden="false" customHeight="true" outlineLevel="0" collapsed="false">
      <c r="L637" s="70"/>
      <c r="M637" s="70"/>
      <c r="N637" s="70"/>
      <c r="O637" s="70"/>
      <c r="P637" s="70"/>
      <c r="Q637" s="70"/>
      <c r="R637" s="70"/>
      <c r="S637" s="70"/>
      <c r="T637" s="70"/>
      <c r="U637" s="70"/>
      <c r="V637" s="70"/>
      <c r="W637" s="70"/>
      <c r="X637" s="70"/>
      <c r="Y637" s="70"/>
      <c r="Z637" s="70"/>
      <c r="AA637" s="70"/>
      <c r="AB637" s="70"/>
      <c r="AC637" s="70"/>
    </row>
    <row r="638" customFormat="false" ht="18" hidden="false" customHeight="true" outlineLevel="0" collapsed="false">
      <c r="L638" s="70"/>
      <c r="M638" s="70"/>
      <c r="N638" s="70"/>
      <c r="O638" s="70"/>
      <c r="P638" s="70"/>
      <c r="Q638" s="70"/>
      <c r="R638" s="70"/>
      <c r="S638" s="70"/>
      <c r="T638" s="70"/>
      <c r="U638" s="70"/>
      <c r="V638" s="70"/>
      <c r="W638" s="70"/>
      <c r="X638" s="70"/>
      <c r="Y638" s="70"/>
      <c r="Z638" s="70"/>
      <c r="AA638" s="70"/>
      <c r="AB638" s="70"/>
      <c r="AC638" s="70"/>
    </row>
    <row r="639" customFormat="false" ht="18" hidden="false" customHeight="true" outlineLevel="0" collapsed="false">
      <c r="L639" s="70"/>
      <c r="M639" s="70"/>
      <c r="N639" s="70"/>
      <c r="O639" s="70"/>
      <c r="P639" s="70"/>
      <c r="Q639" s="70"/>
      <c r="R639" s="70"/>
      <c r="S639" s="70"/>
      <c r="T639" s="70"/>
      <c r="U639" s="70"/>
      <c r="V639" s="70"/>
      <c r="W639" s="70"/>
      <c r="X639" s="70"/>
      <c r="Y639" s="70"/>
      <c r="Z639" s="70"/>
      <c r="AA639" s="70"/>
      <c r="AB639" s="70"/>
      <c r="AC639" s="70"/>
    </row>
    <row r="640" customFormat="false" ht="18" hidden="false" customHeight="true" outlineLevel="0" collapsed="false">
      <c r="L640" s="70"/>
      <c r="M640" s="70"/>
      <c r="N640" s="70"/>
      <c r="O640" s="70"/>
      <c r="P640" s="70"/>
      <c r="Q640" s="70"/>
      <c r="R640" s="70"/>
      <c r="S640" s="70"/>
      <c r="T640" s="70"/>
      <c r="U640" s="70"/>
      <c r="V640" s="70"/>
      <c r="W640" s="70"/>
      <c r="X640" s="70"/>
      <c r="Y640" s="70"/>
      <c r="Z640" s="70"/>
      <c r="AA640" s="70"/>
      <c r="AB640" s="70"/>
      <c r="AC640" s="70"/>
    </row>
    <row r="641" customFormat="false" ht="18" hidden="false" customHeight="true" outlineLevel="0" collapsed="false">
      <c r="L641" s="70"/>
      <c r="M641" s="70"/>
      <c r="N641" s="70"/>
      <c r="O641" s="70"/>
      <c r="P641" s="70"/>
      <c r="Q641" s="70"/>
      <c r="R641" s="70"/>
      <c r="S641" s="70"/>
      <c r="T641" s="70"/>
      <c r="U641" s="70"/>
      <c r="V641" s="70"/>
      <c r="W641" s="70"/>
      <c r="X641" s="70"/>
      <c r="Y641" s="70"/>
      <c r="Z641" s="70"/>
      <c r="AA641" s="70"/>
      <c r="AB641" s="70"/>
      <c r="AC641" s="70"/>
    </row>
    <row r="642" customFormat="false" ht="18" hidden="false" customHeight="true" outlineLevel="0" collapsed="false">
      <c r="L642" s="70"/>
      <c r="M642" s="70"/>
      <c r="N642" s="70"/>
      <c r="O642" s="70"/>
      <c r="P642" s="70"/>
      <c r="Q642" s="70"/>
      <c r="R642" s="70"/>
      <c r="S642" s="70"/>
      <c r="T642" s="70"/>
      <c r="U642" s="70"/>
      <c r="V642" s="70"/>
      <c r="W642" s="70"/>
      <c r="X642" s="70"/>
      <c r="Y642" s="70"/>
      <c r="Z642" s="70"/>
      <c r="AA642" s="70"/>
      <c r="AB642" s="70"/>
      <c r="AC642" s="70"/>
    </row>
    <row r="643" customFormat="false" ht="18" hidden="false" customHeight="true" outlineLevel="0" collapsed="false">
      <c r="L643" s="70"/>
      <c r="M643" s="70"/>
      <c r="N643" s="70"/>
      <c r="O643" s="70"/>
      <c r="P643" s="70"/>
      <c r="Q643" s="70"/>
      <c r="R643" s="70"/>
      <c r="S643" s="70"/>
      <c r="T643" s="70"/>
      <c r="U643" s="70"/>
      <c r="V643" s="70"/>
      <c r="W643" s="70"/>
      <c r="X643" s="70"/>
      <c r="Y643" s="70"/>
      <c r="Z643" s="70"/>
      <c r="AA643" s="70"/>
      <c r="AB643" s="70"/>
      <c r="AC643" s="70"/>
    </row>
    <row r="644" customFormat="false" ht="18" hidden="false" customHeight="true" outlineLevel="0" collapsed="false">
      <c r="L644" s="70"/>
      <c r="M644" s="70"/>
      <c r="N644" s="70"/>
      <c r="O644" s="70"/>
      <c r="P644" s="70"/>
      <c r="Q644" s="70"/>
      <c r="R644" s="70"/>
      <c r="S644" s="70"/>
      <c r="T644" s="70"/>
      <c r="U644" s="70"/>
      <c r="V644" s="70"/>
      <c r="W644" s="70"/>
      <c r="X644" s="70"/>
      <c r="Y644" s="70"/>
      <c r="Z644" s="70"/>
      <c r="AA644" s="70"/>
      <c r="AB644" s="70"/>
      <c r="AC644" s="70"/>
    </row>
    <row r="645" customFormat="false" ht="18" hidden="false" customHeight="true" outlineLevel="0" collapsed="false">
      <c r="L645" s="70"/>
      <c r="M645" s="70"/>
      <c r="N645" s="70"/>
      <c r="O645" s="70"/>
      <c r="P645" s="70"/>
      <c r="Q645" s="70"/>
      <c r="R645" s="70"/>
      <c r="S645" s="70"/>
      <c r="T645" s="70"/>
      <c r="U645" s="70"/>
      <c r="V645" s="70"/>
      <c r="W645" s="70"/>
      <c r="X645" s="70"/>
      <c r="Y645" s="70"/>
      <c r="Z645" s="70"/>
      <c r="AA645" s="70"/>
      <c r="AB645" s="70"/>
      <c r="AC645" s="70"/>
    </row>
    <row r="646" customFormat="false" ht="18" hidden="false" customHeight="true" outlineLevel="0" collapsed="false">
      <c r="L646" s="70"/>
      <c r="M646" s="70"/>
      <c r="N646" s="70"/>
      <c r="O646" s="70"/>
      <c r="P646" s="70"/>
      <c r="Q646" s="70"/>
      <c r="R646" s="70"/>
      <c r="S646" s="70"/>
      <c r="T646" s="70"/>
      <c r="U646" s="70"/>
      <c r="V646" s="70"/>
      <c r="W646" s="70"/>
      <c r="X646" s="70"/>
      <c r="Y646" s="70"/>
      <c r="Z646" s="70"/>
      <c r="AA646" s="70"/>
      <c r="AB646" s="70"/>
      <c r="AC646" s="70"/>
    </row>
    <row r="647" customFormat="false" ht="18" hidden="false" customHeight="true" outlineLevel="0" collapsed="false">
      <c r="L647" s="70"/>
      <c r="M647" s="70"/>
      <c r="N647" s="70"/>
      <c r="O647" s="70"/>
      <c r="P647" s="70"/>
      <c r="Q647" s="70"/>
      <c r="R647" s="70"/>
      <c r="S647" s="70"/>
      <c r="T647" s="70"/>
      <c r="U647" s="70"/>
      <c r="V647" s="70"/>
      <c r="W647" s="70"/>
      <c r="X647" s="70"/>
      <c r="Y647" s="70"/>
      <c r="Z647" s="70"/>
      <c r="AA647" s="70"/>
      <c r="AB647" s="70"/>
      <c r="AC647" s="70"/>
    </row>
    <row r="648" customFormat="false" ht="18" hidden="false" customHeight="true" outlineLevel="0" collapsed="false">
      <c r="L648" s="70"/>
      <c r="M648" s="70"/>
      <c r="N648" s="70"/>
      <c r="O648" s="70"/>
      <c r="P648" s="70"/>
      <c r="Q648" s="70"/>
      <c r="R648" s="70"/>
      <c r="S648" s="70"/>
      <c r="T648" s="70"/>
      <c r="U648" s="70"/>
      <c r="V648" s="70"/>
      <c r="W648" s="70"/>
      <c r="X648" s="70"/>
      <c r="Y648" s="70"/>
      <c r="Z648" s="70"/>
      <c r="AA648" s="70"/>
      <c r="AB648" s="70"/>
      <c r="AC648" s="70"/>
    </row>
    <row r="649" customFormat="false" ht="18" hidden="false" customHeight="true" outlineLevel="0" collapsed="false">
      <c r="L649" s="70"/>
      <c r="M649" s="70"/>
      <c r="N649" s="70"/>
      <c r="O649" s="70"/>
      <c r="P649" s="70"/>
      <c r="Q649" s="70"/>
      <c r="R649" s="70"/>
      <c r="S649" s="70"/>
      <c r="T649" s="70"/>
      <c r="U649" s="70"/>
      <c r="V649" s="70"/>
      <c r="W649" s="70"/>
      <c r="X649" s="70"/>
      <c r="Y649" s="70"/>
      <c r="Z649" s="70"/>
      <c r="AA649" s="70"/>
      <c r="AB649" s="70"/>
      <c r="AC649" s="70"/>
    </row>
    <row r="650" customFormat="false" ht="18" hidden="false" customHeight="true" outlineLevel="0" collapsed="false">
      <c r="L650" s="70"/>
      <c r="M650" s="70"/>
      <c r="N650" s="70"/>
      <c r="O650" s="70"/>
      <c r="P650" s="70"/>
      <c r="Q650" s="70"/>
      <c r="R650" s="70"/>
      <c r="S650" s="70"/>
      <c r="T650" s="70"/>
      <c r="U650" s="70"/>
      <c r="V650" s="70"/>
      <c r="W650" s="70"/>
      <c r="X650" s="70"/>
      <c r="Y650" s="70"/>
      <c r="Z650" s="70"/>
      <c r="AA650" s="70"/>
      <c r="AB650" s="70"/>
      <c r="AC650" s="70"/>
    </row>
    <row r="651" customFormat="false" ht="18" hidden="false" customHeight="true" outlineLevel="0" collapsed="false">
      <c r="L651" s="70"/>
      <c r="M651" s="70"/>
      <c r="N651" s="70"/>
      <c r="O651" s="70"/>
      <c r="P651" s="70"/>
      <c r="Q651" s="70"/>
      <c r="R651" s="70"/>
      <c r="S651" s="70"/>
      <c r="T651" s="70"/>
      <c r="U651" s="70"/>
      <c r="V651" s="70"/>
      <c r="W651" s="70"/>
      <c r="X651" s="70"/>
      <c r="Y651" s="70"/>
      <c r="Z651" s="70"/>
      <c r="AA651" s="70"/>
      <c r="AB651" s="70"/>
      <c r="AC651" s="70"/>
    </row>
    <row r="652" customFormat="false" ht="18" hidden="false" customHeight="true" outlineLevel="0" collapsed="false">
      <c r="L652" s="70"/>
      <c r="M652" s="70"/>
      <c r="N652" s="70"/>
      <c r="O652" s="70"/>
      <c r="P652" s="70"/>
      <c r="Q652" s="70"/>
      <c r="R652" s="70"/>
      <c r="S652" s="70"/>
      <c r="T652" s="70"/>
      <c r="U652" s="70"/>
      <c r="V652" s="70"/>
      <c r="W652" s="70"/>
      <c r="X652" s="70"/>
      <c r="Y652" s="70"/>
      <c r="Z652" s="70"/>
      <c r="AA652" s="70"/>
      <c r="AB652" s="70"/>
      <c r="AC652" s="70"/>
    </row>
    <row r="653" customFormat="false" ht="18" hidden="false" customHeight="true" outlineLevel="0" collapsed="false">
      <c r="L653" s="70"/>
      <c r="M653" s="70"/>
      <c r="N653" s="70"/>
      <c r="O653" s="70"/>
      <c r="P653" s="70"/>
      <c r="Q653" s="70"/>
      <c r="R653" s="70"/>
      <c r="S653" s="70"/>
      <c r="T653" s="70"/>
      <c r="U653" s="70"/>
      <c r="V653" s="70"/>
      <c r="W653" s="70"/>
      <c r="X653" s="70"/>
      <c r="Y653" s="70"/>
      <c r="Z653" s="70"/>
      <c r="AA653" s="70"/>
      <c r="AB653" s="70"/>
      <c r="AC653" s="70"/>
    </row>
    <row r="654" customFormat="false" ht="18" hidden="false" customHeight="true" outlineLevel="0" collapsed="false">
      <c r="L654" s="70"/>
      <c r="M654" s="70"/>
      <c r="N654" s="70"/>
      <c r="O654" s="70"/>
      <c r="P654" s="70"/>
      <c r="Q654" s="70"/>
      <c r="R654" s="70"/>
      <c r="S654" s="70"/>
      <c r="T654" s="70"/>
      <c r="U654" s="70"/>
      <c r="V654" s="70"/>
      <c r="W654" s="70"/>
      <c r="X654" s="70"/>
      <c r="Y654" s="70"/>
      <c r="Z654" s="70"/>
      <c r="AA654" s="70"/>
      <c r="AB654" s="70"/>
      <c r="AC654" s="70"/>
    </row>
    <row r="655" customFormat="false" ht="18" hidden="false" customHeight="true" outlineLevel="0" collapsed="false">
      <c r="L655" s="70"/>
      <c r="M655" s="70"/>
      <c r="N655" s="70"/>
      <c r="O655" s="70"/>
      <c r="P655" s="70"/>
      <c r="Q655" s="70"/>
      <c r="R655" s="70"/>
      <c r="S655" s="70"/>
      <c r="T655" s="70"/>
      <c r="U655" s="70"/>
      <c r="V655" s="70"/>
      <c r="W655" s="70"/>
      <c r="X655" s="70"/>
      <c r="Y655" s="70"/>
      <c r="Z655" s="70"/>
      <c r="AA655" s="70"/>
      <c r="AB655" s="70"/>
      <c r="AC655" s="70"/>
    </row>
    <row r="656" customFormat="false" ht="18" hidden="false" customHeight="true" outlineLevel="0" collapsed="false">
      <c r="L656" s="70"/>
      <c r="M656" s="70"/>
      <c r="N656" s="70"/>
      <c r="O656" s="70"/>
      <c r="P656" s="70"/>
      <c r="Q656" s="70"/>
      <c r="R656" s="70"/>
      <c r="S656" s="70"/>
      <c r="T656" s="70"/>
      <c r="U656" s="70"/>
      <c r="V656" s="70"/>
      <c r="W656" s="70"/>
      <c r="X656" s="70"/>
      <c r="Y656" s="70"/>
      <c r="Z656" s="70"/>
      <c r="AA656" s="70"/>
      <c r="AB656" s="70"/>
      <c r="AC656" s="70"/>
    </row>
    <row r="657" customFormat="false" ht="18" hidden="false" customHeight="true" outlineLevel="0" collapsed="false">
      <c r="L657" s="70"/>
      <c r="M657" s="70"/>
      <c r="N657" s="70"/>
      <c r="O657" s="70"/>
      <c r="P657" s="70"/>
      <c r="Q657" s="70"/>
      <c r="R657" s="70"/>
      <c r="S657" s="70"/>
      <c r="T657" s="70"/>
      <c r="U657" s="70"/>
      <c r="V657" s="70"/>
      <c r="W657" s="70"/>
      <c r="X657" s="70"/>
      <c r="Y657" s="70"/>
      <c r="Z657" s="70"/>
      <c r="AA657" s="70"/>
      <c r="AB657" s="70"/>
      <c r="AC657" s="70"/>
    </row>
    <row r="658" customFormat="false" ht="18" hidden="false" customHeight="true" outlineLevel="0" collapsed="false">
      <c r="L658" s="70"/>
      <c r="M658" s="70"/>
      <c r="N658" s="70"/>
      <c r="O658" s="70"/>
      <c r="P658" s="70"/>
      <c r="Q658" s="70"/>
      <c r="R658" s="70"/>
      <c r="S658" s="70"/>
      <c r="T658" s="70"/>
      <c r="U658" s="70"/>
      <c r="V658" s="70"/>
      <c r="W658" s="70"/>
      <c r="X658" s="70"/>
      <c r="Y658" s="70"/>
      <c r="Z658" s="70"/>
      <c r="AA658" s="70"/>
      <c r="AB658" s="70"/>
      <c r="AC658" s="70"/>
    </row>
    <row r="659" customFormat="false" ht="18" hidden="false" customHeight="true" outlineLevel="0" collapsed="false">
      <c r="L659" s="70"/>
      <c r="M659" s="70"/>
      <c r="N659" s="70"/>
      <c r="O659" s="70"/>
      <c r="P659" s="70"/>
      <c r="Q659" s="70"/>
      <c r="R659" s="70"/>
      <c r="S659" s="70"/>
      <c r="T659" s="70"/>
      <c r="U659" s="70"/>
      <c r="V659" s="70"/>
      <c r="W659" s="70"/>
      <c r="X659" s="70"/>
      <c r="Y659" s="70"/>
      <c r="Z659" s="70"/>
      <c r="AA659" s="70"/>
      <c r="AB659" s="70"/>
      <c r="AC659" s="70"/>
    </row>
    <row r="660" customFormat="false" ht="18" hidden="false" customHeight="true" outlineLevel="0" collapsed="false">
      <c r="L660" s="70"/>
      <c r="M660" s="70"/>
      <c r="N660" s="70"/>
      <c r="O660" s="70"/>
      <c r="P660" s="70"/>
      <c r="Q660" s="70"/>
      <c r="R660" s="70"/>
      <c r="S660" s="70"/>
      <c r="T660" s="70"/>
      <c r="U660" s="70"/>
      <c r="V660" s="70"/>
      <c r="W660" s="70"/>
      <c r="X660" s="70"/>
      <c r="Y660" s="70"/>
      <c r="Z660" s="70"/>
      <c r="AA660" s="70"/>
      <c r="AB660" s="70"/>
      <c r="AC660" s="70"/>
    </row>
    <row r="661" customFormat="false" ht="18" hidden="false" customHeight="true" outlineLevel="0" collapsed="false">
      <c r="L661" s="70"/>
      <c r="M661" s="70"/>
      <c r="N661" s="70"/>
      <c r="O661" s="70"/>
      <c r="P661" s="70"/>
      <c r="Q661" s="70"/>
      <c r="R661" s="70"/>
      <c r="S661" s="70"/>
      <c r="T661" s="70"/>
      <c r="U661" s="70"/>
      <c r="V661" s="70"/>
      <c r="W661" s="70"/>
      <c r="X661" s="70"/>
      <c r="Y661" s="70"/>
      <c r="Z661" s="70"/>
      <c r="AA661" s="70"/>
      <c r="AB661" s="70"/>
      <c r="AC661" s="70"/>
    </row>
    <row r="662" customFormat="false" ht="18" hidden="false" customHeight="true" outlineLevel="0" collapsed="false">
      <c r="L662" s="70"/>
      <c r="M662" s="70"/>
      <c r="N662" s="70"/>
      <c r="O662" s="70"/>
      <c r="P662" s="70"/>
      <c r="Q662" s="70"/>
      <c r="R662" s="70"/>
      <c r="S662" s="70"/>
      <c r="T662" s="70"/>
      <c r="U662" s="70"/>
      <c r="V662" s="70"/>
      <c r="W662" s="70"/>
      <c r="X662" s="70"/>
      <c r="Y662" s="70"/>
      <c r="Z662" s="70"/>
      <c r="AA662" s="70"/>
      <c r="AB662" s="70"/>
      <c r="AC662" s="70"/>
    </row>
    <row r="663" customFormat="false" ht="18" hidden="false" customHeight="true" outlineLevel="0" collapsed="false">
      <c r="L663" s="70"/>
      <c r="M663" s="70"/>
      <c r="N663" s="70"/>
      <c r="O663" s="70"/>
      <c r="P663" s="70"/>
      <c r="Q663" s="70"/>
      <c r="R663" s="70"/>
      <c r="S663" s="70"/>
      <c r="T663" s="70"/>
      <c r="U663" s="70"/>
      <c r="V663" s="70"/>
      <c r="W663" s="70"/>
      <c r="X663" s="70"/>
      <c r="Y663" s="70"/>
      <c r="Z663" s="70"/>
      <c r="AA663" s="70"/>
      <c r="AB663" s="70"/>
      <c r="AC663" s="70"/>
    </row>
    <row r="664" customFormat="false" ht="18" hidden="false" customHeight="true" outlineLevel="0" collapsed="false">
      <c r="L664" s="70"/>
      <c r="M664" s="70"/>
      <c r="N664" s="70"/>
      <c r="O664" s="70"/>
      <c r="P664" s="70"/>
      <c r="Q664" s="70"/>
      <c r="R664" s="70"/>
      <c r="S664" s="70"/>
      <c r="T664" s="70"/>
      <c r="U664" s="70"/>
      <c r="V664" s="70"/>
      <c r="W664" s="70"/>
      <c r="X664" s="70"/>
      <c r="Y664" s="70"/>
      <c r="Z664" s="70"/>
      <c r="AA664" s="70"/>
      <c r="AB664" s="70"/>
      <c r="AC664" s="70"/>
    </row>
    <row r="665" customFormat="false" ht="18" hidden="false" customHeight="true" outlineLevel="0" collapsed="false">
      <c r="L665" s="70"/>
      <c r="M665" s="70"/>
      <c r="N665" s="70"/>
      <c r="O665" s="70"/>
      <c r="P665" s="70"/>
      <c r="Q665" s="70"/>
      <c r="R665" s="70"/>
      <c r="S665" s="70"/>
      <c r="T665" s="70"/>
      <c r="U665" s="70"/>
      <c r="V665" s="70"/>
      <c r="W665" s="70"/>
      <c r="X665" s="70"/>
      <c r="Y665" s="70"/>
      <c r="Z665" s="70"/>
      <c r="AA665" s="70"/>
      <c r="AB665" s="70"/>
      <c r="AC665" s="70"/>
    </row>
    <row r="666" customFormat="false" ht="18" hidden="false" customHeight="true" outlineLevel="0" collapsed="false">
      <c r="L666" s="70"/>
      <c r="M666" s="70"/>
      <c r="N666" s="70"/>
      <c r="O666" s="70"/>
      <c r="P666" s="70"/>
      <c r="Q666" s="70"/>
      <c r="R666" s="70"/>
      <c r="S666" s="70"/>
      <c r="T666" s="70"/>
      <c r="U666" s="70"/>
      <c r="V666" s="70"/>
      <c r="W666" s="70"/>
      <c r="X666" s="70"/>
      <c r="Y666" s="70"/>
      <c r="Z666" s="70"/>
      <c r="AA666" s="70"/>
      <c r="AB666" s="70"/>
      <c r="AC666" s="70"/>
    </row>
    <row r="667" customFormat="false" ht="18" hidden="false" customHeight="true" outlineLevel="0" collapsed="false">
      <c r="L667" s="70"/>
      <c r="M667" s="70"/>
      <c r="N667" s="70"/>
      <c r="O667" s="70"/>
      <c r="P667" s="70"/>
      <c r="Q667" s="70"/>
      <c r="R667" s="70"/>
      <c r="S667" s="70"/>
      <c r="T667" s="70"/>
      <c r="U667" s="70"/>
      <c r="V667" s="70"/>
      <c r="W667" s="70"/>
      <c r="X667" s="70"/>
      <c r="Y667" s="70"/>
      <c r="Z667" s="70"/>
      <c r="AA667" s="70"/>
      <c r="AB667" s="70"/>
      <c r="AC667" s="70"/>
    </row>
    <row r="668" customFormat="false" ht="18" hidden="false" customHeight="true" outlineLevel="0" collapsed="false">
      <c r="L668" s="70"/>
      <c r="M668" s="70"/>
      <c r="N668" s="70"/>
      <c r="O668" s="70"/>
      <c r="P668" s="70"/>
      <c r="Q668" s="70"/>
      <c r="R668" s="70"/>
      <c r="S668" s="70"/>
      <c r="T668" s="70"/>
      <c r="U668" s="70"/>
      <c r="V668" s="70"/>
      <c r="W668" s="70"/>
      <c r="X668" s="70"/>
      <c r="Y668" s="70"/>
      <c r="Z668" s="70"/>
      <c r="AA668" s="70"/>
      <c r="AB668" s="70"/>
      <c r="AC668" s="70"/>
    </row>
    <row r="669" customFormat="false" ht="18" hidden="false" customHeight="true" outlineLevel="0" collapsed="false">
      <c r="L669" s="70"/>
      <c r="M669" s="70"/>
      <c r="N669" s="70"/>
      <c r="O669" s="70"/>
      <c r="P669" s="70"/>
      <c r="Q669" s="70"/>
      <c r="R669" s="70"/>
      <c r="S669" s="70"/>
      <c r="T669" s="70"/>
      <c r="U669" s="70"/>
      <c r="V669" s="70"/>
      <c r="W669" s="70"/>
      <c r="X669" s="70"/>
      <c r="Y669" s="70"/>
      <c r="Z669" s="70"/>
      <c r="AA669" s="70"/>
      <c r="AB669" s="70"/>
      <c r="AC669" s="70"/>
    </row>
    <row r="670" customFormat="false" ht="18" hidden="false" customHeight="true" outlineLevel="0" collapsed="false">
      <c r="L670" s="70"/>
      <c r="M670" s="70"/>
      <c r="N670" s="70"/>
      <c r="O670" s="70"/>
      <c r="P670" s="70"/>
      <c r="Q670" s="70"/>
      <c r="R670" s="70"/>
      <c r="S670" s="70"/>
      <c r="T670" s="70"/>
      <c r="U670" s="70"/>
      <c r="V670" s="70"/>
      <c r="W670" s="70"/>
      <c r="X670" s="70"/>
      <c r="Y670" s="70"/>
      <c r="Z670" s="70"/>
      <c r="AA670" s="70"/>
      <c r="AB670" s="70"/>
      <c r="AC670" s="70"/>
    </row>
    <row r="671" customFormat="false" ht="18" hidden="false" customHeight="true" outlineLevel="0" collapsed="false">
      <c r="L671" s="70"/>
      <c r="M671" s="70"/>
      <c r="N671" s="70"/>
      <c r="O671" s="70"/>
      <c r="P671" s="70"/>
      <c r="Q671" s="70"/>
      <c r="R671" s="70"/>
      <c r="S671" s="70"/>
      <c r="T671" s="70"/>
      <c r="U671" s="70"/>
      <c r="V671" s="70"/>
      <c r="W671" s="70"/>
      <c r="X671" s="70"/>
      <c r="Y671" s="70"/>
      <c r="Z671" s="70"/>
      <c r="AA671" s="70"/>
      <c r="AB671" s="70"/>
      <c r="AC671" s="70"/>
    </row>
    <row r="672" customFormat="false" ht="18" hidden="false" customHeight="true" outlineLevel="0" collapsed="false">
      <c r="L672" s="70"/>
      <c r="M672" s="70"/>
      <c r="N672" s="70"/>
      <c r="O672" s="70"/>
      <c r="P672" s="70"/>
      <c r="Q672" s="70"/>
      <c r="R672" s="70"/>
      <c r="S672" s="70"/>
      <c r="T672" s="70"/>
      <c r="U672" s="70"/>
      <c r="V672" s="70"/>
      <c r="W672" s="70"/>
      <c r="X672" s="70"/>
      <c r="Y672" s="70"/>
      <c r="Z672" s="70"/>
      <c r="AA672" s="70"/>
      <c r="AB672" s="70"/>
      <c r="AC672" s="70"/>
    </row>
    <row r="673" customFormat="false" ht="18" hidden="false" customHeight="true" outlineLevel="0" collapsed="false">
      <c r="L673" s="70"/>
      <c r="M673" s="70"/>
      <c r="N673" s="70"/>
      <c r="O673" s="70"/>
      <c r="P673" s="70"/>
      <c r="Q673" s="70"/>
      <c r="R673" s="70"/>
      <c r="S673" s="70"/>
      <c r="T673" s="70"/>
      <c r="U673" s="70"/>
      <c r="V673" s="70"/>
      <c r="W673" s="70"/>
      <c r="X673" s="70"/>
      <c r="Y673" s="70"/>
      <c r="Z673" s="70"/>
      <c r="AA673" s="70"/>
      <c r="AB673" s="70"/>
      <c r="AC673" s="70"/>
    </row>
    <row r="674" customFormat="false" ht="18" hidden="false" customHeight="true" outlineLevel="0" collapsed="false">
      <c r="L674" s="70"/>
      <c r="M674" s="70"/>
      <c r="N674" s="70"/>
      <c r="O674" s="70"/>
      <c r="P674" s="70"/>
      <c r="Q674" s="70"/>
      <c r="R674" s="70"/>
      <c r="S674" s="70"/>
      <c r="T674" s="70"/>
      <c r="U674" s="70"/>
      <c r="V674" s="70"/>
      <c r="W674" s="70"/>
      <c r="X674" s="70"/>
      <c r="Y674" s="70"/>
      <c r="Z674" s="70"/>
      <c r="AA674" s="70"/>
      <c r="AB674" s="70"/>
      <c r="AC674" s="70"/>
    </row>
    <row r="675" customFormat="false" ht="18" hidden="false" customHeight="true" outlineLevel="0" collapsed="false">
      <c r="L675" s="70"/>
      <c r="M675" s="70"/>
      <c r="N675" s="70"/>
      <c r="O675" s="70"/>
      <c r="P675" s="70"/>
      <c r="Q675" s="70"/>
      <c r="R675" s="70"/>
      <c r="S675" s="70"/>
      <c r="T675" s="70"/>
      <c r="U675" s="70"/>
      <c r="V675" s="70"/>
      <c r="W675" s="70"/>
      <c r="X675" s="70"/>
      <c r="Y675" s="70"/>
      <c r="Z675" s="70"/>
      <c r="AA675" s="70"/>
      <c r="AB675" s="70"/>
      <c r="AC675" s="70"/>
    </row>
    <row r="676" customFormat="false" ht="18" hidden="false" customHeight="true" outlineLevel="0" collapsed="false">
      <c r="L676" s="70"/>
      <c r="M676" s="70"/>
      <c r="N676" s="70"/>
      <c r="O676" s="70"/>
      <c r="P676" s="70"/>
      <c r="Q676" s="70"/>
      <c r="R676" s="70"/>
      <c r="S676" s="70"/>
      <c r="T676" s="70"/>
      <c r="U676" s="70"/>
      <c r="V676" s="70"/>
      <c r="W676" s="70"/>
      <c r="X676" s="70"/>
      <c r="Y676" s="70"/>
      <c r="Z676" s="70"/>
      <c r="AA676" s="70"/>
      <c r="AB676" s="70"/>
      <c r="AC676" s="70"/>
    </row>
    <row r="677" customFormat="false" ht="18" hidden="false" customHeight="true" outlineLevel="0" collapsed="false">
      <c r="L677" s="70"/>
      <c r="M677" s="70"/>
      <c r="N677" s="70"/>
      <c r="O677" s="70"/>
      <c r="P677" s="70"/>
      <c r="Q677" s="70"/>
      <c r="R677" s="70"/>
      <c r="S677" s="70"/>
      <c r="T677" s="70"/>
      <c r="U677" s="70"/>
      <c r="V677" s="70"/>
      <c r="W677" s="70"/>
      <c r="X677" s="70"/>
      <c r="Y677" s="70"/>
      <c r="Z677" s="70"/>
      <c r="AA677" s="70"/>
      <c r="AB677" s="70"/>
      <c r="AC677" s="70"/>
    </row>
    <row r="678" customFormat="false" ht="18" hidden="false" customHeight="true" outlineLevel="0" collapsed="false">
      <c r="L678" s="70"/>
      <c r="M678" s="70"/>
      <c r="N678" s="70"/>
      <c r="O678" s="70"/>
      <c r="P678" s="70"/>
      <c r="Q678" s="70"/>
      <c r="R678" s="70"/>
      <c r="S678" s="70"/>
      <c r="T678" s="70"/>
      <c r="U678" s="70"/>
      <c r="V678" s="70"/>
      <c r="W678" s="70"/>
      <c r="X678" s="70"/>
      <c r="Y678" s="70"/>
      <c r="Z678" s="70"/>
      <c r="AA678" s="70"/>
      <c r="AB678" s="70"/>
      <c r="AC678" s="70"/>
    </row>
    <row r="679" customFormat="false" ht="18" hidden="false" customHeight="true" outlineLevel="0" collapsed="false">
      <c r="L679" s="70"/>
      <c r="M679" s="70"/>
      <c r="N679" s="70"/>
      <c r="O679" s="70"/>
      <c r="P679" s="70"/>
      <c r="Q679" s="70"/>
      <c r="R679" s="70"/>
      <c r="S679" s="70"/>
      <c r="T679" s="70"/>
      <c r="U679" s="70"/>
      <c r="V679" s="70"/>
      <c r="W679" s="70"/>
      <c r="X679" s="70"/>
      <c r="Y679" s="70"/>
      <c r="Z679" s="70"/>
      <c r="AA679" s="70"/>
      <c r="AB679" s="70"/>
      <c r="AC679" s="70"/>
    </row>
    <row r="680" customFormat="false" ht="18" hidden="false" customHeight="true" outlineLevel="0" collapsed="false">
      <c r="L680" s="70"/>
      <c r="M680" s="70"/>
      <c r="N680" s="70"/>
      <c r="O680" s="70"/>
      <c r="P680" s="70"/>
      <c r="Q680" s="70"/>
      <c r="R680" s="70"/>
      <c r="S680" s="70"/>
      <c r="T680" s="70"/>
      <c r="U680" s="70"/>
      <c r="V680" s="70"/>
      <c r="W680" s="70"/>
      <c r="X680" s="70"/>
      <c r="Y680" s="70"/>
      <c r="Z680" s="70"/>
      <c r="AA680" s="70"/>
      <c r="AB680" s="70"/>
      <c r="AC680" s="70"/>
    </row>
    <row r="681" customFormat="false" ht="18" hidden="false" customHeight="true" outlineLevel="0" collapsed="false">
      <c r="L681" s="70"/>
      <c r="M681" s="70"/>
      <c r="N681" s="70"/>
      <c r="O681" s="70"/>
      <c r="P681" s="70"/>
      <c r="Q681" s="70"/>
      <c r="R681" s="70"/>
      <c r="S681" s="70"/>
      <c r="T681" s="70"/>
      <c r="U681" s="70"/>
      <c r="V681" s="70"/>
      <c r="W681" s="70"/>
      <c r="X681" s="70"/>
      <c r="Y681" s="70"/>
      <c r="Z681" s="70"/>
      <c r="AA681" s="70"/>
      <c r="AB681" s="70"/>
      <c r="AC681" s="70"/>
    </row>
    <row r="682" customFormat="false" ht="18" hidden="false" customHeight="true" outlineLevel="0" collapsed="false">
      <c r="L682" s="70"/>
      <c r="M682" s="70"/>
      <c r="N682" s="70"/>
      <c r="O682" s="70"/>
      <c r="P682" s="70"/>
      <c r="Q682" s="70"/>
      <c r="R682" s="70"/>
      <c r="S682" s="70"/>
      <c r="T682" s="70"/>
      <c r="U682" s="70"/>
      <c r="V682" s="70"/>
      <c r="W682" s="70"/>
      <c r="X682" s="70"/>
      <c r="Y682" s="70"/>
      <c r="Z682" s="70"/>
      <c r="AA682" s="70"/>
      <c r="AB682" s="70"/>
      <c r="AC682" s="70"/>
    </row>
    <row r="683" customFormat="false" ht="18" hidden="false" customHeight="true" outlineLevel="0" collapsed="false">
      <c r="L683" s="70"/>
      <c r="M683" s="70"/>
      <c r="N683" s="70"/>
      <c r="O683" s="70"/>
      <c r="P683" s="70"/>
      <c r="Q683" s="70"/>
      <c r="R683" s="70"/>
      <c r="S683" s="70"/>
      <c r="T683" s="70"/>
      <c r="U683" s="70"/>
      <c r="V683" s="70"/>
      <c r="W683" s="70"/>
      <c r="X683" s="70"/>
      <c r="Y683" s="70"/>
      <c r="Z683" s="70"/>
      <c r="AA683" s="70"/>
      <c r="AB683" s="70"/>
      <c r="AC683" s="70"/>
    </row>
    <row r="684" customFormat="false" ht="18" hidden="false" customHeight="true" outlineLevel="0" collapsed="false">
      <c r="L684" s="70"/>
      <c r="M684" s="70"/>
      <c r="N684" s="70"/>
      <c r="O684" s="70"/>
      <c r="P684" s="70"/>
      <c r="Q684" s="70"/>
      <c r="R684" s="70"/>
      <c r="S684" s="70"/>
      <c r="T684" s="70"/>
      <c r="U684" s="70"/>
      <c r="V684" s="70"/>
      <c r="W684" s="70"/>
      <c r="X684" s="70"/>
      <c r="Y684" s="70"/>
      <c r="Z684" s="70"/>
      <c r="AA684" s="70"/>
      <c r="AB684" s="70"/>
      <c r="AC684" s="70"/>
    </row>
    <row r="685" customFormat="false" ht="18" hidden="false" customHeight="true" outlineLevel="0" collapsed="false">
      <c r="L685" s="70"/>
      <c r="M685" s="70"/>
      <c r="N685" s="70"/>
      <c r="O685" s="70"/>
      <c r="P685" s="70"/>
      <c r="Q685" s="70"/>
      <c r="R685" s="70"/>
      <c r="S685" s="70"/>
      <c r="T685" s="70"/>
      <c r="U685" s="70"/>
      <c r="V685" s="70"/>
      <c r="W685" s="70"/>
      <c r="X685" s="70"/>
      <c r="Y685" s="70"/>
      <c r="Z685" s="70"/>
      <c r="AA685" s="70"/>
      <c r="AB685" s="70"/>
      <c r="AC685" s="70"/>
    </row>
    <row r="686" customFormat="false" ht="18" hidden="false" customHeight="true" outlineLevel="0" collapsed="false">
      <c r="L686" s="70"/>
      <c r="M686" s="70"/>
      <c r="N686" s="70"/>
      <c r="O686" s="70"/>
      <c r="P686" s="70"/>
      <c r="Q686" s="70"/>
      <c r="R686" s="70"/>
      <c r="S686" s="70"/>
      <c r="T686" s="70"/>
      <c r="U686" s="70"/>
      <c r="V686" s="70"/>
      <c r="W686" s="70"/>
      <c r="X686" s="70"/>
      <c r="Y686" s="70"/>
      <c r="Z686" s="70"/>
      <c r="AA686" s="70"/>
      <c r="AB686" s="70"/>
      <c r="AC686" s="70"/>
    </row>
    <row r="687" customFormat="false" ht="18" hidden="false" customHeight="true" outlineLevel="0" collapsed="false">
      <c r="L687" s="70"/>
      <c r="M687" s="70"/>
      <c r="N687" s="70"/>
      <c r="O687" s="70"/>
      <c r="P687" s="70"/>
      <c r="Q687" s="70"/>
      <c r="R687" s="70"/>
      <c r="S687" s="70"/>
      <c r="T687" s="70"/>
      <c r="U687" s="70"/>
      <c r="V687" s="70"/>
      <c r="W687" s="70"/>
      <c r="X687" s="70"/>
      <c r="Y687" s="70"/>
      <c r="Z687" s="70"/>
      <c r="AA687" s="70"/>
      <c r="AB687" s="70"/>
      <c r="AC687" s="70"/>
    </row>
    <row r="688" customFormat="false" ht="18" hidden="false" customHeight="true" outlineLevel="0" collapsed="false">
      <c r="L688" s="70"/>
      <c r="M688" s="70"/>
      <c r="N688" s="70"/>
      <c r="O688" s="70"/>
      <c r="P688" s="70"/>
      <c r="Q688" s="70"/>
      <c r="R688" s="70"/>
      <c r="S688" s="70"/>
      <c r="T688" s="70"/>
      <c r="U688" s="70"/>
      <c r="V688" s="70"/>
      <c r="W688" s="70"/>
      <c r="X688" s="70"/>
      <c r="Y688" s="70"/>
      <c r="Z688" s="70"/>
      <c r="AA688" s="70"/>
      <c r="AB688" s="70"/>
      <c r="AC688" s="70"/>
    </row>
    <row r="689" customFormat="false" ht="18" hidden="false" customHeight="true" outlineLevel="0" collapsed="false">
      <c r="L689" s="70"/>
      <c r="M689" s="70"/>
      <c r="N689" s="70"/>
      <c r="O689" s="70"/>
      <c r="P689" s="70"/>
      <c r="Q689" s="70"/>
      <c r="R689" s="70"/>
      <c r="S689" s="70"/>
      <c r="T689" s="70"/>
      <c r="U689" s="70"/>
      <c r="V689" s="70"/>
      <c r="W689" s="70"/>
      <c r="X689" s="70"/>
      <c r="Y689" s="70"/>
      <c r="Z689" s="70"/>
      <c r="AA689" s="70"/>
      <c r="AB689" s="70"/>
      <c r="AC689" s="70"/>
    </row>
    <row r="690" customFormat="false" ht="18" hidden="false" customHeight="true" outlineLevel="0" collapsed="false">
      <c r="L690" s="70"/>
      <c r="M690" s="70"/>
      <c r="N690" s="70"/>
      <c r="O690" s="70"/>
      <c r="P690" s="70"/>
      <c r="Q690" s="70"/>
      <c r="R690" s="70"/>
      <c r="S690" s="70"/>
      <c r="T690" s="70"/>
      <c r="U690" s="70"/>
      <c r="V690" s="70"/>
      <c r="W690" s="70"/>
      <c r="X690" s="70"/>
      <c r="Y690" s="70"/>
      <c r="Z690" s="70"/>
      <c r="AA690" s="70"/>
      <c r="AB690" s="70"/>
      <c r="AC690" s="70"/>
    </row>
    <row r="691" customFormat="false" ht="18" hidden="false" customHeight="true" outlineLevel="0" collapsed="false">
      <c r="L691" s="70"/>
      <c r="M691" s="70"/>
      <c r="N691" s="70"/>
      <c r="O691" s="70"/>
      <c r="P691" s="70"/>
      <c r="Q691" s="70"/>
      <c r="R691" s="70"/>
      <c r="S691" s="70"/>
      <c r="T691" s="70"/>
      <c r="U691" s="70"/>
      <c r="V691" s="70"/>
      <c r="W691" s="70"/>
      <c r="X691" s="70"/>
      <c r="Y691" s="70"/>
      <c r="Z691" s="70"/>
      <c r="AA691" s="70"/>
      <c r="AB691" s="70"/>
      <c r="AC691" s="70"/>
    </row>
    <row r="692" customFormat="false" ht="18" hidden="false" customHeight="true" outlineLevel="0" collapsed="false">
      <c r="L692" s="70"/>
      <c r="M692" s="70"/>
      <c r="N692" s="70"/>
      <c r="O692" s="70"/>
      <c r="P692" s="70"/>
      <c r="Q692" s="70"/>
      <c r="R692" s="70"/>
      <c r="S692" s="70"/>
      <c r="T692" s="70"/>
      <c r="U692" s="70"/>
      <c r="V692" s="70"/>
      <c r="W692" s="70"/>
      <c r="X692" s="70"/>
      <c r="Y692" s="70"/>
      <c r="Z692" s="70"/>
      <c r="AA692" s="70"/>
      <c r="AB692" s="70"/>
      <c r="AC692" s="70"/>
    </row>
    <row r="693" customFormat="false" ht="18" hidden="false" customHeight="true" outlineLevel="0" collapsed="false">
      <c r="L693" s="70"/>
      <c r="M693" s="70"/>
      <c r="N693" s="70"/>
      <c r="O693" s="70"/>
      <c r="P693" s="70"/>
      <c r="Q693" s="70"/>
      <c r="R693" s="70"/>
      <c r="S693" s="70"/>
      <c r="T693" s="70"/>
      <c r="U693" s="70"/>
      <c r="V693" s="70"/>
      <c r="W693" s="70"/>
      <c r="X693" s="70"/>
      <c r="Y693" s="70"/>
      <c r="Z693" s="70"/>
      <c r="AA693" s="70"/>
      <c r="AB693" s="70"/>
      <c r="AC693" s="70"/>
    </row>
    <row r="694" customFormat="false" ht="18" hidden="false" customHeight="true" outlineLevel="0" collapsed="false">
      <c r="L694" s="70"/>
      <c r="M694" s="70"/>
      <c r="N694" s="70"/>
      <c r="O694" s="70"/>
      <c r="P694" s="70"/>
      <c r="Q694" s="70"/>
      <c r="R694" s="70"/>
      <c r="S694" s="70"/>
      <c r="T694" s="70"/>
      <c r="U694" s="70"/>
      <c r="V694" s="70"/>
      <c r="W694" s="70"/>
      <c r="X694" s="70"/>
      <c r="Y694" s="70"/>
      <c r="Z694" s="70"/>
      <c r="AA694" s="70"/>
      <c r="AB694" s="70"/>
      <c r="AC694" s="70"/>
    </row>
    <row r="695" customFormat="false" ht="18" hidden="false" customHeight="true" outlineLevel="0" collapsed="false">
      <c r="L695" s="70"/>
      <c r="M695" s="70"/>
      <c r="N695" s="70"/>
      <c r="O695" s="70"/>
      <c r="P695" s="70"/>
      <c r="Q695" s="70"/>
      <c r="R695" s="70"/>
      <c r="S695" s="70"/>
      <c r="T695" s="70"/>
      <c r="U695" s="70"/>
      <c r="V695" s="70"/>
      <c r="W695" s="70"/>
      <c r="X695" s="70"/>
      <c r="Y695" s="70"/>
      <c r="Z695" s="70"/>
      <c r="AA695" s="70"/>
      <c r="AB695" s="70"/>
      <c r="AC695" s="70"/>
    </row>
    <row r="696" customFormat="false" ht="18" hidden="false" customHeight="true" outlineLevel="0" collapsed="false">
      <c r="L696" s="70"/>
      <c r="M696" s="70"/>
      <c r="N696" s="70"/>
      <c r="O696" s="70"/>
      <c r="P696" s="70"/>
      <c r="Q696" s="70"/>
      <c r="R696" s="70"/>
      <c r="S696" s="70"/>
      <c r="T696" s="70"/>
      <c r="U696" s="70"/>
      <c r="V696" s="70"/>
      <c r="W696" s="70"/>
      <c r="X696" s="70"/>
      <c r="Y696" s="70"/>
      <c r="Z696" s="70"/>
      <c r="AA696" s="70"/>
      <c r="AB696" s="70"/>
      <c r="AC696" s="70"/>
    </row>
    <row r="697" customFormat="false" ht="18" hidden="false" customHeight="true" outlineLevel="0" collapsed="false">
      <c r="L697" s="70"/>
      <c r="M697" s="70"/>
      <c r="N697" s="70"/>
      <c r="O697" s="70"/>
      <c r="P697" s="70"/>
      <c r="Q697" s="70"/>
      <c r="R697" s="70"/>
      <c r="S697" s="70"/>
      <c r="T697" s="70"/>
      <c r="U697" s="70"/>
      <c r="V697" s="70"/>
      <c r="W697" s="70"/>
      <c r="X697" s="70"/>
      <c r="Y697" s="70"/>
      <c r="Z697" s="70"/>
      <c r="AA697" s="70"/>
      <c r="AB697" s="70"/>
      <c r="AC697" s="70"/>
    </row>
    <row r="698" customFormat="false" ht="18" hidden="false" customHeight="true" outlineLevel="0" collapsed="false">
      <c r="L698" s="70"/>
      <c r="M698" s="70"/>
      <c r="N698" s="70"/>
      <c r="O698" s="70"/>
      <c r="P698" s="70"/>
      <c r="Q698" s="70"/>
      <c r="R698" s="70"/>
      <c r="S698" s="70"/>
      <c r="T698" s="70"/>
      <c r="U698" s="70"/>
      <c r="V698" s="70"/>
      <c r="W698" s="70"/>
      <c r="X698" s="70"/>
      <c r="Y698" s="70"/>
      <c r="Z698" s="70"/>
      <c r="AA698" s="70"/>
      <c r="AB698" s="70"/>
      <c r="AC698" s="70"/>
    </row>
    <row r="699" customFormat="false" ht="18" hidden="false" customHeight="true" outlineLevel="0" collapsed="false">
      <c r="L699" s="70"/>
      <c r="M699" s="70"/>
      <c r="N699" s="70"/>
      <c r="O699" s="70"/>
      <c r="P699" s="70"/>
      <c r="Q699" s="70"/>
      <c r="R699" s="70"/>
      <c r="S699" s="70"/>
      <c r="T699" s="70"/>
      <c r="U699" s="70"/>
      <c r="V699" s="70"/>
      <c r="W699" s="70"/>
      <c r="X699" s="70"/>
      <c r="Y699" s="70"/>
      <c r="Z699" s="70"/>
      <c r="AA699" s="70"/>
      <c r="AB699" s="70"/>
      <c r="AC699" s="70"/>
    </row>
    <row r="700" customFormat="false" ht="18" hidden="false" customHeight="true" outlineLevel="0" collapsed="false">
      <c r="L700" s="70"/>
      <c r="M700" s="70"/>
      <c r="N700" s="70"/>
      <c r="O700" s="70"/>
      <c r="P700" s="70"/>
      <c r="Q700" s="70"/>
      <c r="R700" s="70"/>
      <c r="S700" s="70"/>
      <c r="T700" s="70"/>
      <c r="U700" s="70"/>
      <c r="V700" s="70"/>
      <c r="W700" s="70"/>
      <c r="X700" s="70"/>
      <c r="Y700" s="70"/>
      <c r="Z700" s="70"/>
      <c r="AA700" s="70"/>
      <c r="AB700" s="70"/>
      <c r="AC700" s="70"/>
    </row>
    <row r="701" customFormat="false" ht="18" hidden="false" customHeight="true" outlineLevel="0" collapsed="false">
      <c r="L701" s="70"/>
      <c r="M701" s="70"/>
      <c r="N701" s="70"/>
      <c r="O701" s="70"/>
      <c r="P701" s="70"/>
      <c r="Q701" s="70"/>
      <c r="R701" s="70"/>
      <c r="S701" s="70"/>
      <c r="T701" s="70"/>
      <c r="U701" s="70"/>
      <c r="V701" s="70"/>
      <c r="W701" s="70"/>
      <c r="X701" s="70"/>
      <c r="Y701" s="70"/>
      <c r="Z701" s="70"/>
      <c r="AA701" s="70"/>
      <c r="AB701" s="70"/>
      <c r="AC701" s="70"/>
    </row>
    <row r="702" customFormat="false" ht="18" hidden="false" customHeight="true" outlineLevel="0" collapsed="false">
      <c r="L702" s="70"/>
      <c r="M702" s="70"/>
      <c r="N702" s="70"/>
      <c r="O702" s="70"/>
      <c r="P702" s="70"/>
      <c r="Q702" s="70"/>
      <c r="R702" s="70"/>
      <c r="S702" s="70"/>
      <c r="T702" s="70"/>
      <c r="U702" s="70"/>
      <c r="V702" s="70"/>
      <c r="W702" s="70"/>
      <c r="X702" s="70"/>
      <c r="Y702" s="70"/>
      <c r="Z702" s="70"/>
      <c r="AA702" s="70"/>
      <c r="AB702" s="70"/>
      <c r="AC702" s="70"/>
    </row>
    <row r="703" customFormat="false" ht="18" hidden="false" customHeight="true" outlineLevel="0" collapsed="false">
      <c r="L703" s="70"/>
      <c r="M703" s="70"/>
      <c r="N703" s="70"/>
      <c r="O703" s="70"/>
      <c r="P703" s="70"/>
      <c r="Q703" s="70"/>
      <c r="R703" s="70"/>
      <c r="S703" s="70"/>
      <c r="T703" s="70"/>
      <c r="U703" s="70"/>
      <c r="V703" s="70"/>
      <c r="W703" s="70"/>
      <c r="X703" s="70"/>
      <c r="Y703" s="70"/>
      <c r="Z703" s="70"/>
      <c r="AA703" s="70"/>
      <c r="AB703" s="70"/>
      <c r="AC703" s="70"/>
    </row>
    <row r="704" customFormat="false" ht="18" hidden="false" customHeight="true" outlineLevel="0" collapsed="false">
      <c r="L704" s="70"/>
      <c r="M704" s="70"/>
      <c r="N704" s="70"/>
      <c r="O704" s="70"/>
      <c r="P704" s="70"/>
      <c r="Q704" s="70"/>
      <c r="R704" s="70"/>
      <c r="S704" s="70"/>
      <c r="T704" s="70"/>
      <c r="U704" s="70"/>
      <c r="V704" s="70"/>
      <c r="W704" s="70"/>
      <c r="X704" s="70"/>
      <c r="Y704" s="70"/>
      <c r="Z704" s="70"/>
      <c r="AA704" s="70"/>
      <c r="AB704" s="70"/>
      <c r="AC704" s="70"/>
    </row>
    <row r="705" customFormat="false" ht="18" hidden="false" customHeight="true" outlineLevel="0" collapsed="false">
      <c r="L705" s="70"/>
      <c r="M705" s="70"/>
      <c r="N705" s="70"/>
      <c r="O705" s="70"/>
      <c r="P705" s="70"/>
      <c r="Q705" s="70"/>
      <c r="R705" s="70"/>
      <c r="S705" s="70"/>
      <c r="T705" s="70"/>
      <c r="U705" s="70"/>
      <c r="V705" s="70"/>
      <c r="W705" s="70"/>
      <c r="X705" s="70"/>
      <c r="Y705" s="70"/>
      <c r="Z705" s="70"/>
      <c r="AA705" s="70"/>
      <c r="AB705" s="70"/>
      <c r="AC705" s="70"/>
    </row>
    <row r="706" customFormat="false" ht="18" hidden="false" customHeight="true" outlineLevel="0" collapsed="false">
      <c r="L706" s="70"/>
      <c r="M706" s="70"/>
      <c r="N706" s="70"/>
      <c r="O706" s="70"/>
      <c r="P706" s="70"/>
      <c r="Q706" s="70"/>
      <c r="R706" s="70"/>
      <c r="S706" s="70"/>
      <c r="T706" s="70"/>
      <c r="U706" s="70"/>
      <c r="V706" s="70"/>
      <c r="W706" s="70"/>
      <c r="X706" s="70"/>
      <c r="Y706" s="70"/>
      <c r="Z706" s="70"/>
      <c r="AA706" s="70"/>
      <c r="AB706" s="70"/>
      <c r="AC706" s="70"/>
    </row>
    <row r="707" customFormat="false" ht="18" hidden="false" customHeight="true" outlineLevel="0" collapsed="false">
      <c r="L707" s="70"/>
      <c r="M707" s="70"/>
      <c r="N707" s="70"/>
      <c r="O707" s="70"/>
      <c r="P707" s="70"/>
      <c r="Q707" s="70"/>
      <c r="R707" s="70"/>
      <c r="S707" s="70"/>
      <c r="T707" s="70"/>
      <c r="U707" s="70"/>
      <c r="V707" s="70"/>
      <c r="W707" s="70"/>
      <c r="X707" s="70"/>
      <c r="Y707" s="70"/>
      <c r="Z707" s="70"/>
      <c r="AA707" s="70"/>
      <c r="AB707" s="70"/>
      <c r="AC707" s="70"/>
    </row>
    <row r="708" customFormat="false" ht="18" hidden="false" customHeight="true" outlineLevel="0" collapsed="false">
      <c r="L708" s="70"/>
      <c r="M708" s="70"/>
      <c r="N708" s="70"/>
      <c r="O708" s="70"/>
      <c r="P708" s="70"/>
      <c r="Q708" s="70"/>
      <c r="R708" s="70"/>
      <c r="S708" s="70"/>
      <c r="T708" s="70"/>
      <c r="U708" s="70"/>
      <c r="V708" s="70"/>
      <c r="W708" s="70"/>
      <c r="X708" s="70"/>
      <c r="Y708" s="70"/>
      <c r="Z708" s="70"/>
      <c r="AA708" s="70"/>
      <c r="AB708" s="70"/>
      <c r="AC708" s="70"/>
    </row>
    <row r="709" customFormat="false" ht="18" hidden="false" customHeight="true" outlineLevel="0" collapsed="false">
      <c r="L709" s="70"/>
      <c r="M709" s="70"/>
      <c r="N709" s="70"/>
      <c r="O709" s="70"/>
      <c r="P709" s="70"/>
      <c r="Q709" s="70"/>
      <c r="R709" s="70"/>
      <c r="S709" s="70"/>
      <c r="T709" s="70"/>
      <c r="U709" s="70"/>
      <c r="V709" s="70"/>
      <c r="W709" s="70"/>
      <c r="X709" s="70"/>
      <c r="Y709" s="70"/>
      <c r="Z709" s="70"/>
      <c r="AA709" s="70"/>
      <c r="AB709" s="70"/>
      <c r="AC709" s="70"/>
    </row>
    <row r="710" customFormat="false" ht="18" hidden="false" customHeight="true" outlineLevel="0" collapsed="false">
      <c r="L710" s="70"/>
      <c r="M710" s="70"/>
      <c r="N710" s="70"/>
      <c r="O710" s="70"/>
      <c r="P710" s="70"/>
      <c r="Q710" s="70"/>
      <c r="R710" s="70"/>
      <c r="S710" s="70"/>
      <c r="T710" s="70"/>
      <c r="U710" s="70"/>
      <c r="V710" s="70"/>
      <c r="W710" s="70"/>
      <c r="X710" s="70"/>
      <c r="Y710" s="70"/>
      <c r="Z710" s="70"/>
      <c r="AA710" s="70"/>
      <c r="AB710" s="70"/>
      <c r="AC710" s="70"/>
    </row>
    <row r="711" customFormat="false" ht="18" hidden="false" customHeight="true" outlineLevel="0" collapsed="false">
      <c r="L711" s="70"/>
      <c r="M711" s="70"/>
      <c r="N711" s="70"/>
      <c r="O711" s="70"/>
      <c r="P711" s="70"/>
      <c r="Q711" s="70"/>
      <c r="R711" s="70"/>
      <c r="S711" s="70"/>
      <c r="T711" s="70"/>
      <c r="U711" s="70"/>
      <c r="V711" s="70"/>
      <c r="W711" s="70"/>
      <c r="X711" s="70"/>
      <c r="Y711" s="70"/>
      <c r="Z711" s="70"/>
      <c r="AA711" s="70"/>
      <c r="AB711" s="70"/>
      <c r="AC711" s="70"/>
    </row>
    <row r="712" customFormat="false" ht="18" hidden="false" customHeight="true" outlineLevel="0" collapsed="false">
      <c r="L712" s="70"/>
      <c r="M712" s="70"/>
      <c r="N712" s="70"/>
      <c r="O712" s="70"/>
      <c r="P712" s="70"/>
      <c r="Q712" s="70"/>
      <c r="R712" s="70"/>
      <c r="S712" s="70"/>
      <c r="T712" s="70"/>
      <c r="U712" s="70"/>
      <c r="V712" s="70"/>
      <c r="W712" s="70"/>
      <c r="X712" s="70"/>
      <c r="Y712" s="70"/>
      <c r="Z712" s="70"/>
      <c r="AA712" s="70"/>
      <c r="AB712" s="70"/>
      <c r="AC712" s="70"/>
    </row>
    <row r="713" customFormat="false" ht="18" hidden="false" customHeight="true" outlineLevel="0" collapsed="false">
      <c r="L713" s="70"/>
      <c r="M713" s="70"/>
      <c r="N713" s="70"/>
      <c r="O713" s="70"/>
      <c r="P713" s="70"/>
      <c r="Q713" s="70"/>
      <c r="R713" s="70"/>
      <c r="S713" s="70"/>
      <c r="T713" s="70"/>
      <c r="U713" s="70"/>
      <c r="V713" s="70"/>
      <c r="W713" s="70"/>
      <c r="X713" s="70"/>
      <c r="Y713" s="70"/>
      <c r="Z713" s="70"/>
      <c r="AA713" s="70"/>
      <c r="AB713" s="70"/>
      <c r="AC713" s="70"/>
    </row>
    <row r="714" customFormat="false" ht="18" hidden="false" customHeight="true" outlineLevel="0" collapsed="false">
      <c r="L714" s="70"/>
      <c r="M714" s="70"/>
      <c r="N714" s="70"/>
      <c r="O714" s="70"/>
      <c r="P714" s="70"/>
      <c r="Q714" s="70"/>
      <c r="R714" s="70"/>
      <c r="S714" s="70"/>
      <c r="T714" s="70"/>
      <c r="U714" s="70"/>
      <c r="V714" s="70"/>
      <c r="W714" s="70"/>
      <c r="X714" s="70"/>
      <c r="Y714" s="70"/>
      <c r="Z714" s="70"/>
      <c r="AA714" s="70"/>
      <c r="AB714" s="70"/>
      <c r="AC714" s="70"/>
    </row>
    <row r="715" customFormat="false" ht="18" hidden="false" customHeight="true" outlineLevel="0" collapsed="false">
      <c r="L715" s="70"/>
      <c r="M715" s="70"/>
      <c r="N715" s="70"/>
      <c r="O715" s="70"/>
      <c r="P715" s="70"/>
      <c r="Q715" s="70"/>
      <c r="R715" s="70"/>
      <c r="S715" s="70"/>
      <c r="T715" s="70"/>
      <c r="U715" s="70"/>
      <c r="V715" s="70"/>
      <c r="W715" s="70"/>
      <c r="X715" s="70"/>
      <c r="Y715" s="70"/>
      <c r="Z715" s="70"/>
      <c r="AA715" s="70"/>
      <c r="AB715" s="70"/>
      <c r="AC715" s="70"/>
    </row>
    <row r="716" customFormat="false" ht="18" hidden="false" customHeight="true" outlineLevel="0" collapsed="false">
      <c r="L716" s="70"/>
      <c r="M716" s="70"/>
      <c r="N716" s="70"/>
      <c r="O716" s="70"/>
      <c r="P716" s="70"/>
      <c r="Q716" s="70"/>
      <c r="R716" s="70"/>
      <c r="S716" s="70"/>
      <c r="T716" s="70"/>
      <c r="U716" s="70"/>
      <c r="V716" s="70"/>
      <c r="W716" s="70"/>
      <c r="X716" s="70"/>
      <c r="Y716" s="70"/>
      <c r="Z716" s="70"/>
      <c r="AA716" s="70"/>
      <c r="AB716" s="70"/>
      <c r="AC716" s="70"/>
    </row>
    <row r="717" customFormat="false" ht="18" hidden="false" customHeight="true" outlineLevel="0" collapsed="false">
      <c r="L717" s="70"/>
      <c r="M717" s="70"/>
      <c r="N717" s="70"/>
      <c r="O717" s="70"/>
      <c r="P717" s="70"/>
      <c r="Q717" s="70"/>
      <c r="R717" s="70"/>
      <c r="S717" s="70"/>
      <c r="T717" s="70"/>
      <c r="U717" s="70"/>
      <c r="V717" s="70"/>
      <c r="W717" s="70"/>
      <c r="X717" s="70"/>
      <c r="Y717" s="70"/>
      <c r="Z717" s="70"/>
      <c r="AA717" s="70"/>
      <c r="AB717" s="70"/>
      <c r="AC717" s="70"/>
    </row>
    <row r="718" customFormat="false" ht="18" hidden="false" customHeight="true" outlineLevel="0" collapsed="false">
      <c r="L718" s="70"/>
      <c r="M718" s="70"/>
      <c r="N718" s="70"/>
      <c r="O718" s="70"/>
      <c r="P718" s="70"/>
      <c r="Q718" s="70"/>
      <c r="R718" s="70"/>
      <c r="S718" s="70"/>
      <c r="T718" s="70"/>
      <c r="U718" s="70"/>
      <c r="V718" s="70"/>
      <c r="W718" s="70"/>
      <c r="X718" s="70"/>
      <c r="Y718" s="70"/>
      <c r="Z718" s="70"/>
      <c r="AA718" s="70"/>
      <c r="AB718" s="70"/>
      <c r="AC718" s="70"/>
    </row>
    <row r="719" customFormat="false" ht="18" hidden="false" customHeight="true" outlineLevel="0" collapsed="false">
      <c r="L719" s="70"/>
      <c r="M719" s="70"/>
      <c r="N719" s="70"/>
      <c r="O719" s="70"/>
      <c r="P719" s="70"/>
      <c r="Q719" s="70"/>
      <c r="R719" s="70"/>
      <c r="S719" s="70"/>
      <c r="T719" s="70"/>
      <c r="U719" s="70"/>
      <c r="V719" s="70"/>
      <c r="W719" s="70"/>
      <c r="X719" s="70"/>
      <c r="Y719" s="70"/>
      <c r="Z719" s="70"/>
      <c r="AA719" s="70"/>
      <c r="AB719" s="70"/>
      <c r="AC719" s="70"/>
    </row>
    <row r="720" customFormat="false" ht="18" hidden="false" customHeight="true" outlineLevel="0" collapsed="false">
      <c r="L720" s="70"/>
      <c r="M720" s="70"/>
      <c r="N720" s="70"/>
      <c r="O720" s="70"/>
      <c r="P720" s="70"/>
      <c r="Q720" s="70"/>
      <c r="R720" s="70"/>
      <c r="S720" s="70"/>
      <c r="T720" s="70"/>
      <c r="U720" s="70"/>
      <c r="V720" s="70"/>
      <c r="W720" s="70"/>
      <c r="X720" s="70"/>
      <c r="Y720" s="70"/>
      <c r="Z720" s="70"/>
      <c r="AA720" s="70"/>
      <c r="AB720" s="70"/>
      <c r="AC720" s="70"/>
    </row>
    <row r="721" customFormat="false" ht="18" hidden="false" customHeight="true" outlineLevel="0" collapsed="false">
      <c r="L721" s="70"/>
      <c r="M721" s="70"/>
      <c r="N721" s="70"/>
      <c r="O721" s="70"/>
      <c r="P721" s="70"/>
      <c r="Q721" s="70"/>
      <c r="R721" s="70"/>
      <c r="S721" s="70"/>
      <c r="T721" s="70"/>
      <c r="U721" s="70"/>
      <c r="V721" s="70"/>
      <c r="W721" s="70"/>
      <c r="X721" s="70"/>
      <c r="Y721" s="70"/>
      <c r="Z721" s="70"/>
      <c r="AA721" s="70"/>
      <c r="AB721" s="70"/>
      <c r="AC721" s="70"/>
    </row>
    <row r="722" customFormat="false" ht="18" hidden="false" customHeight="true" outlineLevel="0" collapsed="false">
      <c r="L722" s="70"/>
      <c r="M722" s="70"/>
      <c r="N722" s="70"/>
      <c r="O722" s="70"/>
      <c r="P722" s="70"/>
      <c r="Q722" s="70"/>
      <c r="R722" s="70"/>
      <c r="S722" s="70"/>
      <c r="T722" s="70"/>
      <c r="U722" s="70"/>
      <c r="V722" s="70"/>
      <c r="W722" s="70"/>
      <c r="X722" s="70"/>
      <c r="Y722" s="70"/>
      <c r="Z722" s="70"/>
      <c r="AA722" s="70"/>
      <c r="AB722" s="70"/>
      <c r="AC722" s="70"/>
    </row>
    <row r="723" customFormat="false" ht="18" hidden="false" customHeight="true" outlineLevel="0" collapsed="false">
      <c r="L723" s="70"/>
      <c r="M723" s="70"/>
      <c r="N723" s="70"/>
      <c r="O723" s="70"/>
      <c r="P723" s="70"/>
      <c r="Q723" s="70"/>
      <c r="R723" s="70"/>
      <c r="S723" s="70"/>
      <c r="T723" s="70"/>
      <c r="U723" s="70"/>
      <c r="V723" s="70"/>
      <c r="W723" s="70"/>
      <c r="X723" s="70"/>
      <c r="Y723" s="70"/>
      <c r="Z723" s="70"/>
      <c r="AA723" s="70"/>
      <c r="AB723" s="70"/>
      <c r="AC723" s="70"/>
    </row>
    <row r="724" customFormat="false" ht="18" hidden="false" customHeight="true" outlineLevel="0" collapsed="false">
      <c r="L724" s="70"/>
      <c r="M724" s="70"/>
      <c r="N724" s="70"/>
      <c r="O724" s="70"/>
      <c r="P724" s="70"/>
      <c r="Q724" s="70"/>
      <c r="R724" s="70"/>
      <c r="S724" s="70"/>
      <c r="T724" s="70"/>
      <c r="U724" s="70"/>
      <c r="V724" s="70"/>
      <c r="W724" s="70"/>
      <c r="X724" s="70"/>
      <c r="Y724" s="70"/>
      <c r="Z724" s="70"/>
      <c r="AA724" s="70"/>
      <c r="AB724" s="70"/>
      <c r="AC724" s="70"/>
    </row>
    <row r="725" customFormat="false" ht="18" hidden="false" customHeight="true" outlineLevel="0" collapsed="false">
      <c r="L725" s="70"/>
      <c r="M725" s="70"/>
      <c r="N725" s="70"/>
      <c r="O725" s="70"/>
      <c r="P725" s="70"/>
      <c r="Q725" s="70"/>
      <c r="R725" s="70"/>
      <c r="S725" s="70"/>
      <c r="T725" s="70"/>
      <c r="U725" s="70"/>
      <c r="V725" s="70"/>
      <c r="W725" s="70"/>
      <c r="X725" s="70"/>
      <c r="Y725" s="70"/>
      <c r="Z725" s="70"/>
      <c r="AA725" s="70"/>
      <c r="AB725" s="70"/>
      <c r="AC725" s="70"/>
    </row>
    <row r="726" customFormat="false" ht="18" hidden="false" customHeight="true" outlineLevel="0" collapsed="false">
      <c r="L726" s="70"/>
      <c r="M726" s="70"/>
      <c r="N726" s="70"/>
      <c r="O726" s="70"/>
      <c r="P726" s="70"/>
      <c r="Q726" s="70"/>
      <c r="R726" s="70"/>
      <c r="S726" s="70"/>
      <c r="T726" s="70"/>
      <c r="U726" s="70"/>
      <c r="V726" s="70"/>
      <c r="W726" s="70"/>
      <c r="X726" s="70"/>
      <c r="Y726" s="70"/>
      <c r="Z726" s="70"/>
      <c r="AA726" s="70"/>
      <c r="AB726" s="70"/>
      <c r="AC726" s="70"/>
    </row>
    <row r="727" customFormat="false" ht="18" hidden="false" customHeight="true" outlineLevel="0" collapsed="false">
      <c r="L727" s="70"/>
      <c r="M727" s="70"/>
      <c r="N727" s="70"/>
      <c r="O727" s="70"/>
      <c r="P727" s="70"/>
      <c r="Q727" s="70"/>
      <c r="R727" s="70"/>
      <c r="S727" s="70"/>
      <c r="T727" s="70"/>
      <c r="U727" s="70"/>
      <c r="V727" s="70"/>
      <c r="W727" s="70"/>
      <c r="X727" s="70"/>
      <c r="Y727" s="70"/>
      <c r="Z727" s="70"/>
      <c r="AA727" s="70"/>
      <c r="AB727" s="70"/>
      <c r="AC727" s="70"/>
    </row>
    <row r="728" customFormat="false" ht="18" hidden="false" customHeight="true" outlineLevel="0" collapsed="false">
      <c r="L728" s="70"/>
      <c r="M728" s="70"/>
      <c r="N728" s="70"/>
      <c r="O728" s="70"/>
      <c r="P728" s="70"/>
      <c r="Q728" s="70"/>
      <c r="R728" s="70"/>
      <c r="S728" s="70"/>
      <c r="T728" s="70"/>
      <c r="U728" s="70"/>
      <c r="V728" s="70"/>
      <c r="W728" s="70"/>
      <c r="X728" s="70"/>
      <c r="Y728" s="70"/>
      <c r="Z728" s="70"/>
      <c r="AA728" s="70"/>
      <c r="AB728" s="70"/>
      <c r="AC728" s="70"/>
    </row>
    <row r="729" customFormat="false" ht="18" hidden="false" customHeight="true" outlineLevel="0" collapsed="false">
      <c r="L729" s="70"/>
      <c r="M729" s="70"/>
      <c r="N729" s="70"/>
      <c r="O729" s="70"/>
      <c r="P729" s="70"/>
      <c r="Q729" s="70"/>
      <c r="R729" s="70"/>
      <c r="S729" s="70"/>
      <c r="T729" s="70"/>
      <c r="U729" s="70"/>
      <c r="V729" s="70"/>
      <c r="W729" s="70"/>
      <c r="X729" s="70"/>
      <c r="Y729" s="70"/>
      <c r="Z729" s="70"/>
      <c r="AA729" s="70"/>
      <c r="AB729" s="70"/>
      <c r="AC729" s="70"/>
    </row>
    <row r="730" customFormat="false" ht="18" hidden="false" customHeight="true" outlineLevel="0" collapsed="false">
      <c r="L730" s="70"/>
      <c r="M730" s="70"/>
      <c r="N730" s="70"/>
      <c r="O730" s="70"/>
      <c r="P730" s="70"/>
      <c r="Q730" s="70"/>
      <c r="R730" s="70"/>
      <c r="S730" s="70"/>
      <c r="T730" s="70"/>
      <c r="U730" s="70"/>
      <c r="V730" s="70"/>
      <c r="W730" s="70"/>
      <c r="X730" s="70"/>
      <c r="Y730" s="70"/>
      <c r="Z730" s="70"/>
      <c r="AA730" s="70"/>
      <c r="AB730" s="70"/>
      <c r="AC730" s="70"/>
    </row>
    <row r="731" customFormat="false" ht="18" hidden="false" customHeight="true" outlineLevel="0" collapsed="false">
      <c r="L731" s="70"/>
      <c r="M731" s="70"/>
      <c r="N731" s="70"/>
      <c r="O731" s="70"/>
      <c r="P731" s="70"/>
      <c r="Q731" s="70"/>
      <c r="R731" s="70"/>
      <c r="S731" s="70"/>
      <c r="T731" s="70"/>
      <c r="U731" s="70"/>
      <c r="V731" s="70"/>
      <c r="W731" s="70"/>
      <c r="X731" s="70"/>
      <c r="Y731" s="70"/>
      <c r="Z731" s="70"/>
      <c r="AA731" s="70"/>
      <c r="AB731" s="70"/>
      <c r="AC731" s="70"/>
    </row>
    <row r="732" customFormat="false" ht="18" hidden="false" customHeight="true" outlineLevel="0" collapsed="false">
      <c r="L732" s="70"/>
      <c r="M732" s="70"/>
      <c r="N732" s="70"/>
      <c r="O732" s="70"/>
      <c r="P732" s="70"/>
      <c r="Q732" s="70"/>
      <c r="R732" s="70"/>
      <c r="S732" s="70"/>
      <c r="T732" s="70"/>
      <c r="U732" s="70"/>
      <c r="V732" s="70"/>
      <c r="W732" s="70"/>
      <c r="X732" s="70"/>
      <c r="Y732" s="70"/>
      <c r="Z732" s="70"/>
      <c r="AA732" s="70"/>
      <c r="AB732" s="70"/>
      <c r="AC732" s="70"/>
    </row>
    <row r="733" customFormat="false" ht="18" hidden="false" customHeight="true" outlineLevel="0" collapsed="false">
      <c r="L733" s="70"/>
      <c r="M733" s="70"/>
      <c r="N733" s="70"/>
      <c r="O733" s="70"/>
      <c r="P733" s="70"/>
      <c r="Q733" s="70"/>
      <c r="R733" s="70"/>
      <c r="S733" s="70"/>
      <c r="T733" s="70"/>
      <c r="U733" s="70"/>
      <c r="V733" s="70"/>
      <c r="W733" s="70"/>
      <c r="X733" s="70"/>
      <c r="Y733" s="70"/>
      <c r="Z733" s="70"/>
      <c r="AA733" s="70"/>
      <c r="AB733" s="70"/>
      <c r="AC733" s="70"/>
    </row>
    <row r="734" customFormat="false" ht="18" hidden="false" customHeight="true" outlineLevel="0" collapsed="false">
      <c r="L734" s="70"/>
      <c r="M734" s="70"/>
      <c r="N734" s="70"/>
      <c r="O734" s="70"/>
      <c r="P734" s="70"/>
      <c r="Q734" s="70"/>
      <c r="R734" s="70"/>
      <c r="S734" s="70"/>
      <c r="T734" s="70"/>
      <c r="U734" s="70"/>
      <c r="V734" s="70"/>
      <c r="W734" s="70"/>
      <c r="X734" s="70"/>
      <c r="Y734" s="70"/>
      <c r="Z734" s="70"/>
      <c r="AA734" s="70"/>
      <c r="AB734" s="70"/>
      <c r="AC734" s="70"/>
    </row>
    <row r="735" customFormat="false" ht="18" hidden="false" customHeight="true" outlineLevel="0" collapsed="false">
      <c r="L735" s="70"/>
      <c r="M735" s="70"/>
      <c r="N735" s="70"/>
      <c r="O735" s="70"/>
      <c r="P735" s="70"/>
      <c r="Q735" s="70"/>
      <c r="R735" s="70"/>
      <c r="S735" s="70"/>
      <c r="T735" s="70"/>
      <c r="U735" s="70"/>
      <c r="V735" s="70"/>
      <c r="W735" s="70"/>
      <c r="X735" s="70"/>
      <c r="Y735" s="70"/>
      <c r="Z735" s="70"/>
      <c r="AA735" s="70"/>
      <c r="AB735" s="70"/>
      <c r="AC735" s="70"/>
    </row>
    <row r="736" customFormat="false" ht="18" hidden="false" customHeight="true" outlineLevel="0" collapsed="false">
      <c r="L736" s="70"/>
      <c r="M736" s="70"/>
      <c r="N736" s="70"/>
      <c r="O736" s="70"/>
      <c r="P736" s="70"/>
      <c r="Q736" s="70"/>
      <c r="R736" s="70"/>
      <c r="S736" s="70"/>
      <c r="T736" s="70"/>
      <c r="U736" s="70"/>
      <c r="V736" s="70"/>
      <c r="W736" s="70"/>
      <c r="X736" s="70"/>
      <c r="Y736" s="70"/>
      <c r="Z736" s="70"/>
      <c r="AA736" s="70"/>
      <c r="AB736" s="70"/>
      <c r="AC736" s="70"/>
    </row>
    <row r="737" customFormat="false" ht="18" hidden="false" customHeight="true" outlineLevel="0" collapsed="false">
      <c r="L737" s="70"/>
      <c r="M737" s="70"/>
      <c r="N737" s="70"/>
      <c r="O737" s="70"/>
      <c r="P737" s="70"/>
      <c r="Q737" s="70"/>
      <c r="R737" s="70"/>
      <c r="S737" s="70"/>
      <c r="T737" s="70"/>
      <c r="U737" s="70"/>
      <c r="V737" s="70"/>
      <c r="W737" s="70"/>
      <c r="X737" s="70"/>
      <c r="Y737" s="70"/>
      <c r="Z737" s="70"/>
      <c r="AA737" s="70"/>
      <c r="AB737" s="70"/>
      <c r="AC737" s="70"/>
    </row>
    <row r="738" customFormat="false" ht="18" hidden="false" customHeight="true" outlineLevel="0" collapsed="false">
      <c r="L738" s="70"/>
      <c r="M738" s="70"/>
      <c r="N738" s="70"/>
      <c r="O738" s="70"/>
      <c r="P738" s="70"/>
      <c r="Q738" s="70"/>
      <c r="R738" s="70"/>
      <c r="S738" s="70"/>
      <c r="T738" s="70"/>
      <c r="U738" s="70"/>
      <c r="V738" s="70"/>
      <c r="W738" s="70"/>
      <c r="X738" s="70"/>
      <c r="Y738" s="70"/>
      <c r="Z738" s="70"/>
      <c r="AA738" s="70"/>
      <c r="AB738" s="70"/>
      <c r="AC738" s="70"/>
    </row>
    <row r="739" customFormat="false" ht="18" hidden="false" customHeight="true" outlineLevel="0" collapsed="false">
      <c r="L739" s="70"/>
      <c r="M739" s="70"/>
      <c r="N739" s="70"/>
      <c r="O739" s="70"/>
      <c r="P739" s="70"/>
      <c r="Q739" s="70"/>
      <c r="R739" s="70"/>
      <c r="S739" s="70"/>
      <c r="T739" s="70"/>
      <c r="U739" s="70"/>
      <c r="V739" s="70"/>
      <c r="W739" s="70"/>
      <c r="X739" s="70"/>
      <c r="Y739" s="70"/>
      <c r="Z739" s="70"/>
      <c r="AA739" s="70"/>
      <c r="AB739" s="70"/>
      <c r="AC739" s="70"/>
    </row>
    <row r="740" customFormat="false" ht="18" hidden="false" customHeight="true" outlineLevel="0" collapsed="false">
      <c r="L740" s="70"/>
      <c r="M740" s="70"/>
      <c r="N740" s="70"/>
      <c r="O740" s="70"/>
      <c r="P740" s="70"/>
      <c r="Q740" s="70"/>
      <c r="R740" s="70"/>
      <c r="S740" s="70"/>
      <c r="T740" s="70"/>
      <c r="U740" s="70"/>
      <c r="V740" s="70"/>
      <c r="W740" s="70"/>
      <c r="X740" s="70"/>
      <c r="Y740" s="70"/>
      <c r="Z740" s="70"/>
      <c r="AA740" s="70"/>
      <c r="AB740" s="70"/>
      <c r="AC740" s="70"/>
    </row>
    <row r="741" customFormat="false" ht="18" hidden="false" customHeight="true" outlineLevel="0" collapsed="false">
      <c r="L741" s="70"/>
      <c r="M741" s="70"/>
      <c r="N741" s="70"/>
      <c r="O741" s="70"/>
      <c r="P741" s="70"/>
      <c r="Q741" s="70"/>
      <c r="R741" s="70"/>
      <c r="S741" s="70"/>
      <c r="T741" s="70"/>
      <c r="U741" s="70"/>
      <c r="V741" s="70"/>
      <c r="W741" s="70"/>
      <c r="X741" s="70"/>
      <c r="Y741" s="70"/>
      <c r="Z741" s="70"/>
      <c r="AA741" s="70"/>
      <c r="AB741" s="70"/>
      <c r="AC741" s="70"/>
    </row>
    <row r="742" customFormat="false" ht="18" hidden="false" customHeight="true" outlineLevel="0" collapsed="false">
      <c r="L742" s="70"/>
      <c r="M742" s="70"/>
      <c r="N742" s="70"/>
      <c r="O742" s="70"/>
      <c r="P742" s="70"/>
      <c r="Q742" s="70"/>
      <c r="R742" s="70"/>
      <c r="S742" s="70"/>
      <c r="T742" s="70"/>
      <c r="U742" s="70"/>
      <c r="V742" s="70"/>
      <c r="W742" s="70"/>
      <c r="X742" s="70"/>
      <c r="Y742" s="70"/>
      <c r="Z742" s="70"/>
      <c r="AA742" s="70"/>
      <c r="AB742" s="70"/>
      <c r="AC742" s="70"/>
    </row>
    <row r="743" customFormat="false" ht="18" hidden="false" customHeight="true" outlineLevel="0" collapsed="false">
      <c r="L743" s="70"/>
      <c r="M743" s="70"/>
      <c r="N743" s="70"/>
      <c r="O743" s="70"/>
      <c r="P743" s="70"/>
      <c r="Q743" s="70"/>
      <c r="R743" s="70"/>
      <c r="S743" s="70"/>
      <c r="T743" s="70"/>
      <c r="U743" s="70"/>
      <c r="V743" s="70"/>
      <c r="W743" s="70"/>
      <c r="X743" s="70"/>
      <c r="Y743" s="70"/>
      <c r="Z743" s="70"/>
      <c r="AA743" s="70"/>
      <c r="AB743" s="70"/>
      <c r="AC743" s="70"/>
    </row>
    <row r="744" customFormat="false" ht="18" hidden="false" customHeight="true" outlineLevel="0" collapsed="false">
      <c r="L744" s="70"/>
      <c r="M744" s="70"/>
      <c r="N744" s="70"/>
      <c r="O744" s="70"/>
      <c r="P744" s="70"/>
      <c r="Q744" s="70"/>
      <c r="R744" s="70"/>
      <c r="S744" s="70"/>
      <c r="T744" s="70"/>
      <c r="U744" s="70"/>
      <c r="V744" s="70"/>
      <c r="W744" s="70"/>
      <c r="X744" s="70"/>
      <c r="Y744" s="70"/>
      <c r="Z744" s="70"/>
      <c r="AA744" s="70"/>
      <c r="AB744" s="70"/>
      <c r="AC744" s="70"/>
    </row>
    <row r="745" customFormat="false" ht="18" hidden="false" customHeight="true" outlineLevel="0" collapsed="false">
      <c r="L745" s="70"/>
      <c r="M745" s="70"/>
      <c r="N745" s="70"/>
      <c r="O745" s="70"/>
      <c r="P745" s="70"/>
      <c r="Q745" s="70"/>
      <c r="R745" s="70"/>
      <c r="S745" s="70"/>
      <c r="T745" s="70"/>
      <c r="U745" s="70"/>
      <c r="V745" s="70"/>
      <c r="W745" s="70"/>
      <c r="X745" s="70"/>
      <c r="Y745" s="70"/>
      <c r="Z745" s="70"/>
      <c r="AA745" s="70"/>
      <c r="AB745" s="70"/>
      <c r="AC745" s="70"/>
    </row>
    <row r="746" customFormat="false" ht="18" hidden="false" customHeight="true" outlineLevel="0" collapsed="false">
      <c r="L746" s="70"/>
      <c r="M746" s="70"/>
      <c r="N746" s="70"/>
      <c r="O746" s="70"/>
      <c r="P746" s="70"/>
      <c r="Q746" s="70"/>
      <c r="R746" s="70"/>
      <c r="S746" s="70"/>
      <c r="T746" s="70"/>
      <c r="U746" s="70"/>
      <c r="V746" s="70"/>
      <c r="W746" s="70"/>
      <c r="X746" s="70"/>
      <c r="Y746" s="70"/>
      <c r="Z746" s="70"/>
      <c r="AA746" s="70"/>
      <c r="AB746" s="70"/>
      <c r="AC746" s="70"/>
    </row>
    <row r="747" customFormat="false" ht="18" hidden="false" customHeight="true" outlineLevel="0" collapsed="false">
      <c r="L747" s="70"/>
      <c r="M747" s="70"/>
      <c r="N747" s="70"/>
      <c r="O747" s="70"/>
      <c r="P747" s="70"/>
      <c r="Q747" s="70"/>
      <c r="R747" s="70"/>
      <c r="S747" s="70"/>
      <c r="T747" s="70"/>
      <c r="U747" s="70"/>
      <c r="V747" s="70"/>
      <c r="W747" s="70"/>
      <c r="X747" s="70"/>
      <c r="Y747" s="70"/>
      <c r="Z747" s="70"/>
      <c r="AA747" s="70"/>
      <c r="AB747" s="70"/>
      <c r="AC747" s="70"/>
    </row>
    <row r="748" customFormat="false" ht="18" hidden="false" customHeight="true" outlineLevel="0" collapsed="false">
      <c r="L748" s="70"/>
      <c r="M748" s="70"/>
      <c r="N748" s="70"/>
      <c r="O748" s="70"/>
      <c r="P748" s="70"/>
      <c r="Q748" s="70"/>
      <c r="R748" s="70"/>
      <c r="S748" s="70"/>
      <c r="T748" s="70"/>
      <c r="U748" s="70"/>
      <c r="V748" s="70"/>
      <c r="W748" s="70"/>
      <c r="X748" s="70"/>
      <c r="Y748" s="70"/>
      <c r="Z748" s="70"/>
      <c r="AA748" s="70"/>
      <c r="AB748" s="70"/>
      <c r="AC748" s="70"/>
    </row>
    <row r="749" customFormat="false" ht="18" hidden="false" customHeight="true" outlineLevel="0" collapsed="false">
      <c r="L749" s="70"/>
      <c r="M749" s="70"/>
      <c r="N749" s="70"/>
      <c r="O749" s="70"/>
      <c r="P749" s="70"/>
      <c r="Q749" s="70"/>
      <c r="R749" s="70"/>
      <c r="S749" s="70"/>
      <c r="T749" s="70"/>
      <c r="U749" s="70"/>
      <c r="V749" s="70"/>
      <c r="W749" s="70"/>
      <c r="X749" s="70"/>
      <c r="Y749" s="70"/>
      <c r="Z749" s="70"/>
      <c r="AA749" s="70"/>
      <c r="AB749" s="70"/>
      <c r="AC749" s="70"/>
    </row>
    <row r="750" customFormat="false" ht="18" hidden="false" customHeight="true" outlineLevel="0" collapsed="false">
      <c r="L750" s="70"/>
      <c r="M750" s="70"/>
      <c r="N750" s="70"/>
      <c r="O750" s="70"/>
      <c r="P750" s="70"/>
      <c r="Q750" s="70"/>
      <c r="R750" s="70"/>
      <c r="S750" s="70"/>
      <c r="T750" s="70"/>
      <c r="U750" s="70"/>
      <c r="V750" s="70"/>
      <c r="W750" s="70"/>
      <c r="X750" s="70"/>
      <c r="Y750" s="70"/>
      <c r="Z750" s="70"/>
      <c r="AA750" s="70"/>
      <c r="AB750" s="70"/>
      <c r="AC750" s="70"/>
    </row>
    <row r="751" customFormat="false" ht="18" hidden="false" customHeight="true" outlineLevel="0" collapsed="false">
      <c r="L751" s="70"/>
      <c r="M751" s="70"/>
      <c r="N751" s="70"/>
      <c r="O751" s="70"/>
      <c r="P751" s="70"/>
      <c r="Q751" s="70"/>
      <c r="R751" s="70"/>
      <c r="S751" s="70"/>
      <c r="T751" s="70"/>
      <c r="U751" s="70"/>
      <c r="V751" s="70"/>
      <c r="W751" s="70"/>
      <c r="X751" s="70"/>
      <c r="Y751" s="70"/>
      <c r="Z751" s="70"/>
      <c r="AA751" s="70"/>
      <c r="AB751" s="70"/>
      <c r="AC751" s="70"/>
    </row>
    <row r="752" customFormat="false" ht="18" hidden="false" customHeight="true" outlineLevel="0" collapsed="false">
      <c r="L752" s="70"/>
      <c r="M752" s="70"/>
      <c r="N752" s="70"/>
      <c r="O752" s="70"/>
      <c r="P752" s="70"/>
      <c r="Q752" s="70"/>
      <c r="R752" s="70"/>
      <c r="S752" s="70"/>
      <c r="T752" s="70"/>
      <c r="U752" s="70"/>
      <c r="V752" s="70"/>
      <c r="W752" s="70"/>
      <c r="X752" s="70"/>
      <c r="Y752" s="70"/>
      <c r="Z752" s="70"/>
      <c r="AA752" s="70"/>
      <c r="AB752" s="70"/>
      <c r="AC752" s="70"/>
    </row>
    <row r="753" customFormat="false" ht="18" hidden="false" customHeight="true" outlineLevel="0" collapsed="false">
      <c r="L753" s="70"/>
      <c r="M753" s="70"/>
      <c r="N753" s="70"/>
      <c r="O753" s="70"/>
      <c r="P753" s="70"/>
      <c r="Q753" s="70"/>
      <c r="R753" s="70"/>
      <c r="S753" s="70"/>
      <c r="T753" s="70"/>
      <c r="U753" s="70"/>
      <c r="V753" s="70"/>
      <c r="W753" s="70"/>
      <c r="X753" s="70"/>
      <c r="Y753" s="70"/>
      <c r="Z753" s="70"/>
      <c r="AA753" s="70"/>
      <c r="AB753" s="70"/>
      <c r="AC753" s="70"/>
    </row>
    <row r="754" customFormat="false" ht="18" hidden="false" customHeight="true" outlineLevel="0" collapsed="false">
      <c r="L754" s="70"/>
      <c r="M754" s="70"/>
      <c r="N754" s="70"/>
      <c r="O754" s="70"/>
      <c r="P754" s="70"/>
      <c r="Q754" s="70"/>
      <c r="R754" s="70"/>
      <c r="S754" s="70"/>
      <c r="T754" s="70"/>
      <c r="U754" s="70"/>
      <c r="V754" s="70"/>
      <c r="W754" s="70"/>
      <c r="X754" s="70"/>
      <c r="Y754" s="70"/>
      <c r="Z754" s="70"/>
      <c r="AA754" s="70"/>
      <c r="AB754" s="70"/>
      <c r="AC754" s="70"/>
    </row>
    <row r="755" customFormat="false" ht="18" hidden="false" customHeight="true" outlineLevel="0" collapsed="false">
      <c r="L755" s="70"/>
      <c r="M755" s="70"/>
      <c r="N755" s="70"/>
      <c r="O755" s="70"/>
      <c r="P755" s="70"/>
      <c r="Q755" s="70"/>
      <c r="R755" s="70"/>
      <c r="S755" s="70"/>
      <c r="T755" s="70"/>
      <c r="U755" s="70"/>
      <c r="V755" s="70"/>
      <c r="W755" s="70"/>
      <c r="X755" s="70"/>
      <c r="Y755" s="70"/>
      <c r="Z755" s="70"/>
      <c r="AA755" s="70"/>
      <c r="AB755" s="70"/>
      <c r="AC755" s="70"/>
    </row>
    <row r="756" customFormat="false" ht="18" hidden="false" customHeight="true" outlineLevel="0" collapsed="false">
      <c r="L756" s="70"/>
      <c r="M756" s="70"/>
      <c r="N756" s="70"/>
      <c r="O756" s="70"/>
      <c r="P756" s="70"/>
      <c r="Q756" s="70"/>
      <c r="R756" s="70"/>
      <c r="S756" s="70"/>
      <c r="T756" s="70"/>
      <c r="U756" s="70"/>
      <c r="V756" s="70"/>
      <c r="W756" s="70"/>
      <c r="X756" s="70"/>
      <c r="Y756" s="70"/>
      <c r="Z756" s="70"/>
      <c r="AA756" s="70"/>
      <c r="AB756" s="70"/>
      <c r="AC756" s="70"/>
    </row>
    <row r="757" customFormat="false" ht="18" hidden="false" customHeight="true" outlineLevel="0" collapsed="false">
      <c r="L757" s="70"/>
      <c r="M757" s="70"/>
      <c r="N757" s="70"/>
      <c r="O757" s="70"/>
      <c r="P757" s="70"/>
      <c r="Q757" s="70"/>
      <c r="R757" s="70"/>
      <c r="S757" s="70"/>
      <c r="T757" s="70"/>
      <c r="U757" s="70"/>
      <c r="V757" s="70"/>
      <c r="W757" s="70"/>
      <c r="X757" s="70"/>
      <c r="Y757" s="70"/>
      <c r="Z757" s="70"/>
      <c r="AA757" s="70"/>
      <c r="AB757" s="70"/>
      <c r="AC757" s="70"/>
    </row>
    <row r="758" customFormat="false" ht="18" hidden="false" customHeight="true" outlineLevel="0" collapsed="false">
      <c r="L758" s="70"/>
      <c r="M758" s="70"/>
      <c r="N758" s="70"/>
      <c r="O758" s="70"/>
      <c r="P758" s="70"/>
      <c r="Q758" s="70"/>
      <c r="R758" s="70"/>
      <c r="S758" s="70"/>
      <c r="T758" s="70"/>
      <c r="U758" s="70"/>
      <c r="V758" s="70"/>
      <c r="W758" s="70"/>
      <c r="X758" s="70"/>
      <c r="Y758" s="70"/>
      <c r="Z758" s="70"/>
      <c r="AA758" s="70"/>
      <c r="AB758" s="70"/>
      <c r="AC758" s="70"/>
    </row>
    <row r="759" customFormat="false" ht="18" hidden="false" customHeight="true" outlineLevel="0" collapsed="false">
      <c r="L759" s="70"/>
      <c r="M759" s="70"/>
      <c r="N759" s="70"/>
      <c r="O759" s="70"/>
      <c r="P759" s="70"/>
      <c r="Q759" s="70"/>
      <c r="R759" s="70"/>
      <c r="S759" s="70"/>
      <c r="T759" s="70"/>
      <c r="U759" s="70"/>
      <c r="V759" s="70"/>
      <c r="W759" s="70"/>
      <c r="X759" s="70"/>
      <c r="Y759" s="70"/>
      <c r="Z759" s="70"/>
      <c r="AA759" s="70"/>
      <c r="AB759" s="70"/>
      <c r="AC759" s="70"/>
    </row>
    <row r="760" customFormat="false" ht="18" hidden="false" customHeight="true" outlineLevel="0" collapsed="false">
      <c r="L760" s="70"/>
      <c r="M760" s="70"/>
      <c r="N760" s="70"/>
      <c r="O760" s="70"/>
      <c r="P760" s="70"/>
      <c r="Q760" s="70"/>
      <c r="R760" s="70"/>
      <c r="S760" s="70"/>
      <c r="T760" s="70"/>
      <c r="U760" s="70"/>
      <c r="V760" s="70"/>
      <c r="W760" s="70"/>
      <c r="X760" s="70"/>
      <c r="Y760" s="70"/>
      <c r="Z760" s="70"/>
      <c r="AA760" s="70"/>
      <c r="AB760" s="70"/>
      <c r="AC760" s="70"/>
    </row>
    <row r="761" customFormat="false" ht="18" hidden="false" customHeight="true" outlineLevel="0" collapsed="false">
      <c r="L761" s="70"/>
      <c r="M761" s="70"/>
      <c r="N761" s="70"/>
      <c r="O761" s="70"/>
      <c r="P761" s="70"/>
      <c r="Q761" s="70"/>
      <c r="R761" s="70"/>
      <c r="S761" s="70"/>
      <c r="T761" s="70"/>
      <c r="U761" s="70"/>
      <c r="V761" s="70"/>
      <c r="W761" s="70"/>
      <c r="X761" s="70"/>
      <c r="Y761" s="70"/>
      <c r="Z761" s="70"/>
      <c r="AA761" s="70"/>
      <c r="AB761" s="70"/>
      <c r="AC761" s="70"/>
    </row>
    <row r="762" customFormat="false" ht="18" hidden="false" customHeight="true" outlineLevel="0" collapsed="false">
      <c r="L762" s="70"/>
      <c r="M762" s="70"/>
      <c r="N762" s="70"/>
      <c r="O762" s="70"/>
      <c r="P762" s="70"/>
      <c r="Q762" s="70"/>
      <c r="R762" s="70"/>
      <c r="S762" s="70"/>
      <c r="T762" s="70"/>
      <c r="U762" s="70"/>
      <c r="V762" s="70"/>
      <c r="W762" s="70"/>
      <c r="X762" s="70"/>
      <c r="Y762" s="70"/>
      <c r="Z762" s="70"/>
      <c r="AA762" s="70"/>
      <c r="AB762" s="70"/>
      <c r="AC762" s="70"/>
    </row>
    <row r="763" customFormat="false" ht="18" hidden="false" customHeight="true" outlineLevel="0" collapsed="false">
      <c r="L763" s="70"/>
      <c r="M763" s="70"/>
      <c r="N763" s="70"/>
      <c r="O763" s="70"/>
      <c r="P763" s="70"/>
      <c r="Q763" s="70"/>
      <c r="R763" s="70"/>
      <c r="S763" s="70"/>
      <c r="T763" s="70"/>
      <c r="U763" s="70"/>
      <c r="V763" s="70"/>
      <c r="W763" s="70"/>
      <c r="X763" s="70"/>
      <c r="Y763" s="70"/>
      <c r="Z763" s="70"/>
      <c r="AA763" s="70"/>
      <c r="AB763" s="70"/>
      <c r="AC763" s="70"/>
    </row>
    <row r="764" customFormat="false" ht="18" hidden="false" customHeight="true" outlineLevel="0" collapsed="false">
      <c r="L764" s="70"/>
      <c r="M764" s="70"/>
      <c r="N764" s="70"/>
      <c r="O764" s="70"/>
      <c r="P764" s="70"/>
      <c r="Q764" s="70"/>
      <c r="R764" s="70"/>
      <c r="S764" s="70"/>
      <c r="T764" s="70"/>
      <c r="U764" s="70"/>
      <c r="V764" s="70"/>
      <c r="W764" s="70"/>
      <c r="X764" s="70"/>
      <c r="Y764" s="70"/>
      <c r="Z764" s="70"/>
      <c r="AA764" s="70"/>
      <c r="AB764" s="70"/>
      <c r="AC764" s="70"/>
    </row>
    <row r="765" customFormat="false" ht="18" hidden="false" customHeight="true" outlineLevel="0" collapsed="false">
      <c r="L765" s="70"/>
      <c r="M765" s="70"/>
      <c r="N765" s="70"/>
      <c r="O765" s="70"/>
      <c r="P765" s="70"/>
      <c r="Q765" s="70"/>
      <c r="R765" s="70"/>
      <c r="S765" s="70"/>
      <c r="T765" s="70"/>
      <c r="U765" s="70"/>
      <c r="V765" s="70"/>
      <c r="W765" s="70"/>
      <c r="X765" s="70"/>
      <c r="Y765" s="70"/>
      <c r="Z765" s="70"/>
      <c r="AA765" s="70"/>
      <c r="AB765" s="70"/>
      <c r="AC765" s="70"/>
    </row>
    <row r="766" customFormat="false" ht="18" hidden="false" customHeight="true" outlineLevel="0" collapsed="false">
      <c r="L766" s="70"/>
      <c r="M766" s="70"/>
      <c r="N766" s="70"/>
      <c r="O766" s="70"/>
      <c r="P766" s="70"/>
      <c r="Q766" s="70"/>
      <c r="R766" s="70"/>
      <c r="S766" s="70"/>
      <c r="T766" s="70"/>
      <c r="U766" s="70"/>
      <c r="V766" s="70"/>
      <c r="W766" s="70"/>
      <c r="X766" s="70"/>
      <c r="Y766" s="70"/>
      <c r="Z766" s="70"/>
      <c r="AA766" s="70"/>
      <c r="AB766" s="70"/>
      <c r="AC766" s="70"/>
    </row>
    <row r="767" customFormat="false" ht="18" hidden="false" customHeight="true" outlineLevel="0" collapsed="false">
      <c r="L767" s="70"/>
      <c r="M767" s="70"/>
      <c r="N767" s="70"/>
      <c r="O767" s="70"/>
      <c r="P767" s="70"/>
      <c r="Q767" s="70"/>
      <c r="R767" s="70"/>
      <c r="S767" s="70"/>
      <c r="T767" s="70"/>
      <c r="U767" s="70"/>
      <c r="V767" s="70"/>
      <c r="W767" s="70"/>
      <c r="X767" s="70"/>
      <c r="Y767" s="70"/>
      <c r="Z767" s="70"/>
      <c r="AA767" s="70"/>
      <c r="AB767" s="70"/>
      <c r="AC767" s="70"/>
    </row>
    <row r="768" customFormat="false" ht="18" hidden="false" customHeight="true" outlineLevel="0" collapsed="false">
      <c r="L768" s="70"/>
      <c r="M768" s="70"/>
      <c r="N768" s="70"/>
      <c r="O768" s="70"/>
      <c r="P768" s="70"/>
      <c r="Q768" s="70"/>
      <c r="R768" s="70"/>
      <c r="S768" s="70"/>
      <c r="T768" s="70"/>
      <c r="U768" s="70"/>
      <c r="V768" s="70"/>
      <c r="W768" s="70"/>
      <c r="X768" s="70"/>
      <c r="Y768" s="70"/>
      <c r="Z768" s="70"/>
      <c r="AA768" s="70"/>
      <c r="AB768" s="70"/>
      <c r="AC768" s="70"/>
    </row>
    <row r="769" customFormat="false" ht="18" hidden="false" customHeight="true" outlineLevel="0" collapsed="false">
      <c r="L769" s="70"/>
      <c r="M769" s="70"/>
      <c r="N769" s="70"/>
      <c r="O769" s="70"/>
      <c r="P769" s="70"/>
      <c r="Q769" s="70"/>
      <c r="R769" s="70"/>
      <c r="S769" s="70"/>
      <c r="T769" s="70"/>
      <c r="U769" s="70"/>
      <c r="V769" s="70"/>
      <c r="W769" s="70"/>
      <c r="X769" s="70"/>
      <c r="Y769" s="70"/>
      <c r="Z769" s="70"/>
      <c r="AA769" s="70"/>
      <c r="AB769" s="70"/>
      <c r="AC769" s="70"/>
    </row>
    <row r="770" customFormat="false" ht="18" hidden="false" customHeight="true" outlineLevel="0" collapsed="false">
      <c r="L770" s="70"/>
      <c r="M770" s="70"/>
      <c r="N770" s="70"/>
      <c r="O770" s="70"/>
      <c r="P770" s="70"/>
      <c r="Q770" s="70"/>
      <c r="R770" s="70"/>
      <c r="S770" s="70"/>
      <c r="T770" s="70"/>
      <c r="U770" s="70"/>
      <c r="V770" s="70"/>
      <c r="W770" s="70"/>
      <c r="X770" s="70"/>
      <c r="Y770" s="70"/>
      <c r="Z770" s="70"/>
      <c r="AA770" s="70"/>
      <c r="AB770" s="70"/>
      <c r="AC770" s="70"/>
    </row>
    <row r="771" customFormat="false" ht="18" hidden="false" customHeight="true" outlineLevel="0" collapsed="false">
      <c r="L771" s="70"/>
      <c r="M771" s="70"/>
      <c r="N771" s="70"/>
      <c r="O771" s="70"/>
      <c r="P771" s="70"/>
      <c r="Q771" s="70"/>
      <c r="R771" s="70"/>
      <c r="S771" s="70"/>
      <c r="T771" s="70"/>
      <c r="U771" s="70"/>
      <c r="V771" s="70"/>
      <c r="W771" s="70"/>
      <c r="X771" s="70"/>
      <c r="Y771" s="70"/>
      <c r="Z771" s="70"/>
      <c r="AA771" s="70"/>
      <c r="AB771" s="70"/>
      <c r="AC771" s="70"/>
    </row>
    <row r="772" customFormat="false" ht="18" hidden="false" customHeight="true" outlineLevel="0" collapsed="false">
      <c r="L772" s="70"/>
      <c r="M772" s="70"/>
      <c r="N772" s="70"/>
      <c r="O772" s="70"/>
      <c r="P772" s="70"/>
      <c r="Q772" s="70"/>
      <c r="R772" s="70"/>
      <c r="S772" s="70"/>
      <c r="T772" s="70"/>
      <c r="U772" s="70"/>
      <c r="V772" s="70"/>
      <c r="W772" s="70"/>
      <c r="X772" s="70"/>
      <c r="Y772" s="70"/>
      <c r="Z772" s="70"/>
      <c r="AA772" s="70"/>
      <c r="AB772" s="70"/>
      <c r="AC772" s="70"/>
    </row>
    <row r="773" customFormat="false" ht="18" hidden="false" customHeight="true" outlineLevel="0" collapsed="false">
      <c r="L773" s="70"/>
      <c r="M773" s="70"/>
      <c r="N773" s="70"/>
      <c r="O773" s="70"/>
      <c r="P773" s="70"/>
      <c r="Q773" s="70"/>
      <c r="R773" s="70"/>
      <c r="S773" s="70"/>
      <c r="T773" s="70"/>
      <c r="U773" s="70"/>
      <c r="V773" s="70"/>
      <c r="W773" s="70"/>
      <c r="X773" s="70"/>
      <c r="Y773" s="70"/>
      <c r="Z773" s="70"/>
      <c r="AA773" s="70"/>
      <c r="AB773" s="70"/>
      <c r="AC773" s="70"/>
    </row>
    <row r="774" customFormat="false" ht="18" hidden="false" customHeight="true" outlineLevel="0" collapsed="false">
      <c r="L774" s="70"/>
      <c r="M774" s="70"/>
      <c r="N774" s="70"/>
      <c r="O774" s="70"/>
      <c r="P774" s="70"/>
      <c r="Q774" s="70"/>
      <c r="R774" s="70"/>
      <c r="S774" s="70"/>
      <c r="T774" s="70"/>
      <c r="U774" s="70"/>
      <c r="V774" s="70"/>
      <c r="W774" s="70"/>
      <c r="X774" s="70"/>
      <c r="Y774" s="70"/>
      <c r="Z774" s="70"/>
      <c r="AA774" s="70"/>
      <c r="AB774" s="70"/>
      <c r="AC774" s="70"/>
    </row>
    <row r="775" customFormat="false" ht="18" hidden="false" customHeight="true" outlineLevel="0" collapsed="false">
      <c r="L775" s="70"/>
      <c r="M775" s="70"/>
      <c r="N775" s="70"/>
      <c r="O775" s="70"/>
      <c r="P775" s="70"/>
      <c r="Q775" s="70"/>
      <c r="R775" s="70"/>
      <c r="S775" s="70"/>
      <c r="T775" s="70"/>
      <c r="U775" s="70"/>
      <c r="V775" s="70"/>
      <c r="W775" s="70"/>
      <c r="X775" s="70"/>
      <c r="Y775" s="70"/>
      <c r="Z775" s="70"/>
      <c r="AA775" s="70"/>
      <c r="AB775" s="70"/>
      <c r="AC775" s="70"/>
    </row>
    <row r="776" customFormat="false" ht="18" hidden="false" customHeight="true" outlineLevel="0" collapsed="false">
      <c r="L776" s="70"/>
      <c r="M776" s="70"/>
      <c r="N776" s="70"/>
      <c r="O776" s="70"/>
      <c r="P776" s="70"/>
      <c r="Q776" s="70"/>
      <c r="R776" s="70"/>
      <c r="S776" s="70"/>
      <c r="T776" s="70"/>
      <c r="U776" s="70"/>
      <c r="V776" s="70"/>
      <c r="W776" s="70"/>
      <c r="X776" s="70"/>
      <c r="Y776" s="70"/>
      <c r="Z776" s="70"/>
      <c r="AA776" s="70"/>
      <c r="AB776" s="70"/>
      <c r="AC776" s="70"/>
    </row>
    <row r="777" customFormat="false" ht="18" hidden="false" customHeight="true" outlineLevel="0" collapsed="false">
      <c r="L777" s="70"/>
      <c r="M777" s="70"/>
      <c r="N777" s="70"/>
      <c r="O777" s="70"/>
      <c r="P777" s="70"/>
      <c r="Q777" s="70"/>
      <c r="R777" s="70"/>
      <c r="S777" s="70"/>
      <c r="T777" s="70"/>
      <c r="U777" s="70"/>
      <c r="V777" s="70"/>
      <c r="W777" s="70"/>
      <c r="X777" s="70"/>
      <c r="Y777" s="70"/>
      <c r="Z777" s="70"/>
      <c r="AA777" s="70"/>
      <c r="AB777" s="70"/>
      <c r="AC777" s="70"/>
    </row>
    <row r="778" customFormat="false" ht="18" hidden="false" customHeight="true" outlineLevel="0" collapsed="false">
      <c r="L778" s="70"/>
      <c r="M778" s="70"/>
      <c r="N778" s="70"/>
      <c r="O778" s="70"/>
      <c r="P778" s="70"/>
      <c r="Q778" s="70"/>
      <c r="R778" s="70"/>
      <c r="S778" s="70"/>
      <c r="T778" s="70"/>
      <c r="U778" s="70"/>
      <c r="V778" s="70"/>
      <c r="W778" s="70"/>
      <c r="X778" s="70"/>
      <c r="Y778" s="70"/>
      <c r="Z778" s="70"/>
      <c r="AA778" s="70"/>
      <c r="AB778" s="70"/>
      <c r="AC778" s="70"/>
    </row>
    <row r="779" customFormat="false" ht="18" hidden="false" customHeight="true" outlineLevel="0" collapsed="false">
      <c r="L779" s="70"/>
      <c r="M779" s="70"/>
      <c r="N779" s="70"/>
      <c r="O779" s="70"/>
      <c r="P779" s="70"/>
      <c r="Q779" s="70"/>
      <c r="R779" s="70"/>
      <c r="S779" s="70"/>
      <c r="T779" s="70"/>
      <c r="U779" s="70"/>
      <c r="V779" s="70"/>
      <c r="W779" s="70"/>
      <c r="X779" s="70"/>
      <c r="Y779" s="70"/>
      <c r="Z779" s="70"/>
      <c r="AA779" s="70"/>
      <c r="AB779" s="70"/>
      <c r="AC779" s="70"/>
    </row>
    <row r="780" customFormat="false" ht="18" hidden="false" customHeight="true" outlineLevel="0" collapsed="false">
      <c r="L780" s="70"/>
      <c r="M780" s="70"/>
      <c r="N780" s="70"/>
      <c r="O780" s="70"/>
      <c r="P780" s="70"/>
      <c r="Q780" s="70"/>
      <c r="R780" s="70"/>
      <c r="S780" s="70"/>
      <c r="T780" s="70"/>
      <c r="U780" s="70"/>
      <c r="V780" s="70"/>
      <c r="W780" s="70"/>
      <c r="X780" s="70"/>
      <c r="Y780" s="70"/>
      <c r="Z780" s="70"/>
      <c r="AA780" s="70"/>
      <c r="AB780" s="70"/>
      <c r="AC780" s="70"/>
    </row>
    <row r="781" customFormat="false" ht="18" hidden="false" customHeight="true" outlineLevel="0" collapsed="false">
      <c r="L781" s="70"/>
      <c r="M781" s="70"/>
      <c r="N781" s="70"/>
      <c r="O781" s="70"/>
      <c r="P781" s="70"/>
      <c r="Q781" s="70"/>
      <c r="R781" s="70"/>
      <c r="S781" s="70"/>
      <c r="T781" s="70"/>
      <c r="U781" s="70"/>
      <c r="V781" s="70"/>
      <c r="W781" s="70"/>
      <c r="X781" s="70"/>
      <c r="Y781" s="70"/>
      <c r="Z781" s="70"/>
      <c r="AA781" s="70"/>
      <c r="AB781" s="70"/>
      <c r="AC781" s="70"/>
    </row>
    <row r="782" customFormat="false" ht="18" hidden="false" customHeight="true" outlineLevel="0" collapsed="false">
      <c r="L782" s="70"/>
      <c r="M782" s="70"/>
      <c r="N782" s="70"/>
      <c r="O782" s="70"/>
      <c r="P782" s="70"/>
      <c r="Q782" s="70"/>
      <c r="R782" s="70"/>
      <c r="S782" s="70"/>
      <c r="T782" s="70"/>
      <c r="U782" s="70"/>
      <c r="V782" s="70"/>
      <c r="W782" s="70"/>
      <c r="X782" s="70"/>
      <c r="Y782" s="70"/>
      <c r="Z782" s="70"/>
      <c r="AA782" s="70"/>
      <c r="AB782" s="70"/>
      <c r="AC782" s="70"/>
    </row>
    <row r="783" customFormat="false" ht="18" hidden="false" customHeight="true" outlineLevel="0" collapsed="false">
      <c r="L783" s="70"/>
      <c r="M783" s="70"/>
      <c r="N783" s="70"/>
      <c r="O783" s="70"/>
      <c r="P783" s="70"/>
      <c r="Q783" s="70"/>
      <c r="R783" s="70"/>
      <c r="S783" s="70"/>
      <c r="T783" s="70"/>
      <c r="U783" s="70"/>
      <c r="V783" s="70"/>
      <c r="W783" s="70"/>
      <c r="X783" s="70"/>
      <c r="Y783" s="70"/>
      <c r="Z783" s="70"/>
      <c r="AA783" s="70"/>
      <c r="AB783" s="70"/>
      <c r="AC783" s="70"/>
    </row>
    <row r="784" customFormat="false" ht="18" hidden="false" customHeight="true" outlineLevel="0" collapsed="false">
      <c r="L784" s="70"/>
      <c r="M784" s="70"/>
      <c r="N784" s="70"/>
      <c r="O784" s="70"/>
      <c r="P784" s="70"/>
      <c r="Q784" s="70"/>
      <c r="R784" s="70"/>
      <c r="S784" s="70"/>
      <c r="T784" s="70"/>
      <c r="U784" s="70"/>
      <c r="V784" s="70"/>
      <c r="W784" s="70"/>
      <c r="X784" s="70"/>
      <c r="Y784" s="70"/>
      <c r="Z784" s="70"/>
      <c r="AA784" s="70"/>
      <c r="AB784" s="70"/>
      <c r="AC784" s="70"/>
    </row>
    <row r="785" customFormat="false" ht="18" hidden="false" customHeight="true" outlineLevel="0" collapsed="false">
      <c r="L785" s="70"/>
      <c r="M785" s="70"/>
      <c r="N785" s="70"/>
      <c r="O785" s="70"/>
      <c r="P785" s="70"/>
      <c r="Q785" s="70"/>
      <c r="R785" s="70"/>
      <c r="S785" s="70"/>
      <c r="T785" s="70"/>
      <c r="U785" s="70"/>
      <c r="V785" s="70"/>
      <c r="W785" s="70"/>
      <c r="X785" s="70"/>
      <c r="Y785" s="70"/>
      <c r="Z785" s="70"/>
      <c r="AA785" s="70"/>
      <c r="AB785" s="70"/>
      <c r="AC785" s="70"/>
    </row>
    <row r="786" customFormat="false" ht="18" hidden="false" customHeight="true" outlineLevel="0" collapsed="false">
      <c r="L786" s="70"/>
      <c r="M786" s="70"/>
      <c r="N786" s="70"/>
      <c r="O786" s="70"/>
      <c r="P786" s="70"/>
      <c r="Q786" s="70"/>
      <c r="R786" s="70"/>
      <c r="S786" s="70"/>
      <c r="T786" s="70"/>
      <c r="U786" s="70"/>
      <c r="V786" s="70"/>
      <c r="W786" s="70"/>
      <c r="X786" s="70"/>
      <c r="Y786" s="70"/>
      <c r="Z786" s="70"/>
      <c r="AA786" s="70"/>
      <c r="AB786" s="70"/>
      <c r="AC786" s="70"/>
    </row>
    <row r="787" customFormat="false" ht="18" hidden="false" customHeight="true" outlineLevel="0" collapsed="false">
      <c r="L787" s="70"/>
      <c r="M787" s="70"/>
      <c r="N787" s="70"/>
      <c r="O787" s="70"/>
      <c r="P787" s="70"/>
      <c r="Q787" s="70"/>
      <c r="R787" s="70"/>
      <c r="S787" s="70"/>
      <c r="T787" s="70"/>
      <c r="U787" s="70"/>
      <c r="V787" s="70"/>
      <c r="W787" s="70"/>
      <c r="X787" s="70"/>
      <c r="Y787" s="70"/>
      <c r="Z787" s="70"/>
      <c r="AA787" s="70"/>
      <c r="AB787" s="70"/>
      <c r="AC787" s="70"/>
    </row>
    <row r="788" customFormat="false" ht="18" hidden="false" customHeight="true" outlineLevel="0" collapsed="false">
      <c r="L788" s="70"/>
      <c r="M788" s="70"/>
      <c r="N788" s="70"/>
      <c r="O788" s="70"/>
      <c r="P788" s="70"/>
      <c r="Q788" s="70"/>
      <c r="R788" s="70"/>
      <c r="S788" s="70"/>
      <c r="T788" s="70"/>
      <c r="U788" s="70"/>
      <c r="V788" s="70"/>
      <c r="W788" s="70"/>
      <c r="X788" s="70"/>
      <c r="Y788" s="70"/>
      <c r="Z788" s="70"/>
      <c r="AA788" s="70"/>
      <c r="AB788" s="70"/>
      <c r="AC788" s="70"/>
    </row>
    <row r="789" customFormat="false" ht="18" hidden="false" customHeight="true" outlineLevel="0" collapsed="false">
      <c r="L789" s="70"/>
      <c r="M789" s="70"/>
      <c r="N789" s="70"/>
      <c r="O789" s="70"/>
      <c r="P789" s="70"/>
      <c r="Q789" s="70"/>
      <c r="R789" s="70"/>
      <c r="S789" s="70"/>
      <c r="T789" s="70"/>
      <c r="U789" s="70"/>
      <c r="V789" s="70"/>
      <c r="W789" s="70"/>
      <c r="X789" s="70"/>
      <c r="Y789" s="70"/>
      <c r="Z789" s="70"/>
      <c r="AA789" s="70"/>
      <c r="AB789" s="70"/>
      <c r="AC789" s="70"/>
    </row>
    <row r="790" customFormat="false" ht="18" hidden="false" customHeight="true" outlineLevel="0" collapsed="false">
      <c r="L790" s="70"/>
      <c r="M790" s="70"/>
      <c r="N790" s="70"/>
      <c r="O790" s="70"/>
      <c r="P790" s="70"/>
      <c r="Q790" s="70"/>
      <c r="R790" s="70"/>
      <c r="S790" s="70"/>
      <c r="T790" s="70"/>
      <c r="U790" s="70"/>
      <c r="V790" s="70"/>
      <c r="W790" s="70"/>
      <c r="X790" s="70"/>
      <c r="Y790" s="70"/>
      <c r="Z790" s="70"/>
      <c r="AA790" s="70"/>
      <c r="AB790" s="70"/>
      <c r="AC790" s="70"/>
    </row>
    <row r="791" customFormat="false" ht="18" hidden="false" customHeight="true" outlineLevel="0" collapsed="false">
      <c r="L791" s="70"/>
      <c r="M791" s="70"/>
      <c r="N791" s="70"/>
      <c r="O791" s="70"/>
      <c r="P791" s="70"/>
      <c r="Q791" s="70"/>
      <c r="R791" s="70"/>
      <c r="S791" s="70"/>
      <c r="T791" s="70"/>
      <c r="U791" s="70"/>
      <c r="V791" s="70"/>
      <c r="W791" s="70"/>
      <c r="X791" s="70"/>
      <c r="Y791" s="70"/>
      <c r="Z791" s="70"/>
      <c r="AA791" s="70"/>
      <c r="AB791" s="70"/>
      <c r="AC791" s="70"/>
    </row>
    <row r="792" customFormat="false" ht="18" hidden="false" customHeight="true" outlineLevel="0" collapsed="false">
      <c r="L792" s="70"/>
      <c r="M792" s="70"/>
      <c r="N792" s="70"/>
      <c r="O792" s="70"/>
      <c r="P792" s="70"/>
      <c r="Q792" s="70"/>
      <c r="R792" s="70"/>
      <c r="S792" s="70"/>
      <c r="T792" s="70"/>
      <c r="U792" s="70"/>
      <c r="V792" s="70"/>
      <c r="W792" s="70"/>
      <c r="X792" s="70"/>
      <c r="Y792" s="70"/>
      <c r="Z792" s="70"/>
      <c r="AA792" s="70"/>
      <c r="AB792" s="70"/>
      <c r="AC792" s="70"/>
    </row>
    <row r="793" customFormat="false" ht="18" hidden="false" customHeight="true" outlineLevel="0" collapsed="false">
      <c r="L793" s="70"/>
      <c r="M793" s="70"/>
      <c r="N793" s="70"/>
      <c r="O793" s="70"/>
      <c r="P793" s="70"/>
      <c r="Q793" s="70"/>
      <c r="R793" s="70"/>
      <c r="S793" s="70"/>
      <c r="T793" s="70"/>
      <c r="U793" s="70"/>
      <c r="V793" s="70"/>
      <c r="W793" s="70"/>
      <c r="X793" s="70"/>
      <c r="Y793" s="70"/>
      <c r="Z793" s="70"/>
      <c r="AA793" s="70"/>
      <c r="AB793" s="70"/>
      <c r="AC793" s="70"/>
    </row>
    <row r="794" customFormat="false" ht="18" hidden="false" customHeight="true" outlineLevel="0" collapsed="false">
      <c r="L794" s="70"/>
      <c r="M794" s="70"/>
      <c r="N794" s="70"/>
      <c r="O794" s="70"/>
      <c r="P794" s="70"/>
      <c r="Q794" s="70"/>
      <c r="R794" s="70"/>
      <c r="S794" s="70"/>
      <c r="T794" s="70"/>
      <c r="U794" s="70"/>
      <c r="V794" s="70"/>
      <c r="W794" s="70"/>
      <c r="X794" s="70"/>
      <c r="Y794" s="70"/>
      <c r="Z794" s="70"/>
      <c r="AA794" s="70"/>
      <c r="AB794" s="70"/>
      <c r="AC794" s="70"/>
    </row>
    <row r="795" customFormat="false" ht="18" hidden="false" customHeight="true" outlineLevel="0" collapsed="false">
      <c r="L795" s="70"/>
      <c r="M795" s="70"/>
      <c r="N795" s="70"/>
      <c r="O795" s="70"/>
      <c r="P795" s="70"/>
      <c r="Q795" s="70"/>
      <c r="R795" s="70"/>
      <c r="S795" s="70"/>
      <c r="T795" s="70"/>
      <c r="U795" s="70"/>
      <c r="V795" s="70"/>
      <c r="W795" s="70"/>
      <c r="X795" s="70"/>
      <c r="Y795" s="70"/>
      <c r="Z795" s="70"/>
      <c r="AA795" s="70"/>
      <c r="AB795" s="70"/>
      <c r="AC795" s="70"/>
    </row>
    <row r="796" customFormat="false" ht="18" hidden="false" customHeight="true" outlineLevel="0" collapsed="false">
      <c r="L796" s="70"/>
      <c r="M796" s="70"/>
      <c r="N796" s="70"/>
      <c r="O796" s="70"/>
      <c r="P796" s="70"/>
      <c r="Q796" s="70"/>
      <c r="R796" s="70"/>
      <c r="S796" s="70"/>
      <c r="T796" s="70"/>
      <c r="U796" s="70"/>
      <c r="V796" s="70"/>
      <c r="W796" s="70"/>
      <c r="X796" s="70"/>
      <c r="Y796" s="70"/>
      <c r="Z796" s="70"/>
      <c r="AA796" s="70"/>
      <c r="AB796" s="70"/>
      <c r="AC796" s="70"/>
    </row>
    <row r="797" customFormat="false" ht="18" hidden="false" customHeight="true" outlineLevel="0" collapsed="false">
      <c r="L797" s="70"/>
      <c r="M797" s="70"/>
      <c r="N797" s="70"/>
      <c r="O797" s="70"/>
      <c r="P797" s="70"/>
      <c r="Q797" s="70"/>
      <c r="R797" s="70"/>
      <c r="S797" s="70"/>
      <c r="T797" s="70"/>
      <c r="U797" s="70"/>
      <c r="V797" s="70"/>
      <c r="W797" s="70"/>
      <c r="X797" s="70"/>
      <c r="Y797" s="70"/>
      <c r="Z797" s="70"/>
      <c r="AA797" s="70"/>
      <c r="AB797" s="70"/>
      <c r="AC797" s="70"/>
    </row>
    <row r="798" customFormat="false" ht="18" hidden="false" customHeight="true" outlineLevel="0" collapsed="false">
      <c r="L798" s="70"/>
      <c r="M798" s="70"/>
      <c r="N798" s="70"/>
      <c r="O798" s="70"/>
      <c r="P798" s="70"/>
      <c r="Q798" s="70"/>
      <c r="R798" s="70"/>
      <c r="S798" s="70"/>
      <c r="T798" s="70"/>
      <c r="U798" s="70"/>
      <c r="V798" s="70"/>
      <c r="W798" s="70"/>
      <c r="X798" s="70"/>
      <c r="Y798" s="70"/>
      <c r="Z798" s="70"/>
      <c r="AA798" s="70"/>
      <c r="AB798" s="70"/>
      <c r="AC798" s="70"/>
    </row>
    <row r="799" customFormat="false" ht="18" hidden="false" customHeight="true" outlineLevel="0" collapsed="false">
      <c r="L799" s="70"/>
      <c r="M799" s="70"/>
      <c r="N799" s="70"/>
      <c r="O799" s="70"/>
      <c r="P799" s="70"/>
      <c r="Q799" s="70"/>
      <c r="R799" s="70"/>
      <c r="S799" s="70"/>
      <c r="T799" s="70"/>
      <c r="U799" s="70"/>
      <c r="V799" s="70"/>
      <c r="W799" s="70"/>
      <c r="X799" s="70"/>
      <c r="Y799" s="70"/>
      <c r="Z799" s="70"/>
      <c r="AA799" s="70"/>
      <c r="AB799" s="70"/>
      <c r="AC799" s="70"/>
    </row>
    <row r="800" customFormat="false" ht="18" hidden="false" customHeight="true" outlineLevel="0" collapsed="false">
      <c r="L800" s="70"/>
      <c r="M800" s="70"/>
      <c r="N800" s="70"/>
      <c r="O800" s="70"/>
      <c r="P800" s="70"/>
      <c r="Q800" s="70"/>
      <c r="R800" s="70"/>
      <c r="S800" s="70"/>
      <c r="T800" s="70"/>
      <c r="U800" s="70"/>
      <c r="V800" s="70"/>
      <c r="W800" s="70"/>
      <c r="X800" s="70"/>
      <c r="Y800" s="70"/>
      <c r="Z800" s="70"/>
      <c r="AA800" s="70"/>
      <c r="AB800" s="70"/>
      <c r="AC800" s="70"/>
    </row>
    <row r="801" customFormat="false" ht="18" hidden="false" customHeight="true" outlineLevel="0" collapsed="false">
      <c r="L801" s="70"/>
      <c r="M801" s="70"/>
      <c r="N801" s="70"/>
      <c r="O801" s="70"/>
      <c r="P801" s="70"/>
      <c r="Q801" s="70"/>
      <c r="R801" s="70"/>
      <c r="S801" s="70"/>
      <c r="T801" s="70"/>
      <c r="U801" s="70"/>
      <c r="V801" s="70"/>
      <c r="W801" s="70"/>
      <c r="X801" s="70"/>
      <c r="Y801" s="70"/>
      <c r="Z801" s="70"/>
      <c r="AA801" s="70"/>
      <c r="AB801" s="70"/>
      <c r="AC801" s="70"/>
    </row>
    <row r="802" customFormat="false" ht="18" hidden="false" customHeight="true" outlineLevel="0" collapsed="false">
      <c r="L802" s="70"/>
      <c r="M802" s="70"/>
      <c r="N802" s="70"/>
      <c r="O802" s="70"/>
      <c r="P802" s="70"/>
      <c r="Q802" s="70"/>
      <c r="R802" s="70"/>
      <c r="S802" s="70"/>
      <c r="T802" s="70"/>
      <c r="U802" s="70"/>
      <c r="V802" s="70"/>
      <c r="W802" s="70"/>
      <c r="X802" s="70"/>
      <c r="Y802" s="70"/>
      <c r="Z802" s="70"/>
      <c r="AA802" s="70"/>
      <c r="AB802" s="70"/>
      <c r="AC802" s="70"/>
    </row>
    <row r="803" customFormat="false" ht="18" hidden="false" customHeight="true" outlineLevel="0" collapsed="false">
      <c r="L803" s="70"/>
      <c r="M803" s="70"/>
      <c r="N803" s="70"/>
      <c r="O803" s="70"/>
      <c r="P803" s="70"/>
      <c r="Q803" s="70"/>
      <c r="R803" s="70"/>
      <c r="S803" s="70"/>
      <c r="T803" s="70"/>
      <c r="U803" s="70"/>
      <c r="V803" s="70"/>
      <c r="W803" s="70"/>
      <c r="X803" s="70"/>
      <c r="Y803" s="70"/>
      <c r="Z803" s="70"/>
      <c r="AA803" s="70"/>
      <c r="AB803" s="70"/>
      <c r="AC803" s="70"/>
    </row>
    <row r="804" customFormat="false" ht="18" hidden="false" customHeight="true" outlineLevel="0" collapsed="false">
      <c r="L804" s="70"/>
      <c r="M804" s="70"/>
      <c r="N804" s="70"/>
      <c r="O804" s="70"/>
      <c r="P804" s="70"/>
      <c r="Q804" s="70"/>
      <c r="R804" s="70"/>
      <c r="S804" s="70"/>
      <c r="T804" s="70"/>
      <c r="U804" s="70"/>
      <c r="V804" s="70"/>
      <c r="W804" s="70"/>
      <c r="X804" s="70"/>
      <c r="Y804" s="70"/>
      <c r="Z804" s="70"/>
      <c r="AA804" s="70"/>
      <c r="AB804" s="70"/>
      <c r="AC804" s="70"/>
    </row>
    <row r="805" customFormat="false" ht="18" hidden="false" customHeight="true" outlineLevel="0" collapsed="false">
      <c r="L805" s="70"/>
      <c r="M805" s="70"/>
      <c r="N805" s="70"/>
      <c r="O805" s="70"/>
      <c r="P805" s="70"/>
      <c r="Q805" s="70"/>
      <c r="R805" s="70"/>
      <c r="S805" s="70"/>
      <c r="T805" s="70"/>
      <c r="U805" s="70"/>
      <c r="V805" s="70"/>
      <c r="W805" s="70"/>
      <c r="X805" s="70"/>
      <c r="Y805" s="70"/>
      <c r="Z805" s="70"/>
      <c r="AA805" s="70"/>
      <c r="AB805" s="70"/>
      <c r="AC805" s="70"/>
    </row>
    <row r="806" customFormat="false" ht="18" hidden="false" customHeight="true" outlineLevel="0" collapsed="false">
      <c r="L806" s="70"/>
      <c r="M806" s="70"/>
      <c r="N806" s="70"/>
      <c r="O806" s="70"/>
      <c r="P806" s="70"/>
      <c r="Q806" s="70"/>
      <c r="R806" s="70"/>
      <c r="S806" s="70"/>
      <c r="T806" s="70"/>
      <c r="U806" s="70"/>
      <c r="V806" s="70"/>
      <c r="W806" s="70"/>
      <c r="X806" s="70"/>
      <c r="Y806" s="70"/>
      <c r="Z806" s="70"/>
      <c r="AA806" s="70"/>
      <c r="AB806" s="70"/>
      <c r="AC806" s="70"/>
    </row>
    <row r="807" customFormat="false" ht="18" hidden="false" customHeight="true" outlineLevel="0" collapsed="false">
      <c r="L807" s="70"/>
      <c r="M807" s="70"/>
      <c r="N807" s="70"/>
      <c r="O807" s="70"/>
      <c r="P807" s="70"/>
      <c r="Q807" s="70"/>
      <c r="R807" s="70"/>
      <c r="S807" s="70"/>
      <c r="T807" s="70"/>
      <c r="U807" s="70"/>
      <c r="V807" s="70"/>
      <c r="W807" s="70"/>
      <c r="X807" s="70"/>
      <c r="Y807" s="70"/>
      <c r="Z807" s="70"/>
      <c r="AA807" s="70"/>
      <c r="AB807" s="70"/>
      <c r="AC807" s="70"/>
    </row>
    <row r="808" customFormat="false" ht="18" hidden="false" customHeight="true" outlineLevel="0" collapsed="false">
      <c r="L808" s="70"/>
      <c r="M808" s="70"/>
      <c r="N808" s="70"/>
      <c r="O808" s="70"/>
      <c r="P808" s="70"/>
      <c r="Q808" s="70"/>
      <c r="R808" s="70"/>
      <c r="S808" s="70"/>
      <c r="T808" s="70"/>
      <c r="U808" s="70"/>
      <c r="V808" s="70"/>
      <c r="W808" s="70"/>
      <c r="X808" s="70"/>
      <c r="Y808" s="70"/>
      <c r="Z808" s="70"/>
      <c r="AA808" s="70"/>
      <c r="AB808" s="70"/>
      <c r="AC808" s="70"/>
    </row>
    <row r="809" customFormat="false" ht="18" hidden="false" customHeight="true" outlineLevel="0" collapsed="false">
      <c r="L809" s="70"/>
      <c r="M809" s="70"/>
      <c r="N809" s="70"/>
      <c r="O809" s="70"/>
      <c r="P809" s="70"/>
      <c r="Q809" s="70"/>
      <c r="R809" s="70"/>
      <c r="S809" s="70"/>
      <c r="T809" s="70"/>
      <c r="U809" s="70"/>
      <c r="V809" s="70"/>
      <c r="W809" s="70"/>
      <c r="X809" s="70"/>
      <c r="Y809" s="70"/>
      <c r="Z809" s="70"/>
      <c r="AA809" s="70"/>
      <c r="AB809" s="70"/>
      <c r="AC809" s="70"/>
    </row>
    <row r="810" customFormat="false" ht="18" hidden="false" customHeight="true" outlineLevel="0" collapsed="false">
      <c r="L810" s="70"/>
      <c r="M810" s="70"/>
      <c r="N810" s="70"/>
      <c r="O810" s="70"/>
      <c r="P810" s="70"/>
      <c r="Q810" s="70"/>
      <c r="R810" s="70"/>
      <c r="S810" s="70"/>
      <c r="T810" s="70"/>
      <c r="U810" s="70"/>
      <c r="V810" s="70"/>
      <c r="W810" s="70"/>
      <c r="X810" s="70"/>
      <c r="Y810" s="70"/>
      <c r="Z810" s="70"/>
      <c r="AA810" s="70"/>
      <c r="AB810" s="70"/>
      <c r="AC810" s="70"/>
    </row>
    <row r="811" customFormat="false" ht="18" hidden="false" customHeight="true" outlineLevel="0" collapsed="false">
      <c r="L811" s="70"/>
      <c r="M811" s="70"/>
      <c r="N811" s="70"/>
      <c r="O811" s="70"/>
      <c r="P811" s="70"/>
      <c r="Q811" s="70"/>
      <c r="R811" s="70"/>
      <c r="S811" s="70"/>
      <c r="T811" s="70"/>
      <c r="U811" s="70"/>
      <c r="V811" s="70"/>
      <c r="W811" s="70"/>
      <c r="X811" s="70"/>
      <c r="Y811" s="70"/>
      <c r="Z811" s="70"/>
      <c r="AA811" s="70"/>
      <c r="AB811" s="70"/>
      <c r="AC811" s="70"/>
    </row>
    <row r="812" customFormat="false" ht="18" hidden="false" customHeight="true" outlineLevel="0" collapsed="false">
      <c r="L812" s="70"/>
      <c r="M812" s="70"/>
      <c r="N812" s="70"/>
      <c r="O812" s="70"/>
      <c r="P812" s="70"/>
      <c r="Q812" s="70"/>
      <c r="R812" s="70"/>
      <c r="S812" s="70"/>
      <c r="T812" s="70"/>
      <c r="U812" s="70"/>
      <c r="V812" s="70"/>
      <c r="W812" s="70"/>
      <c r="X812" s="70"/>
      <c r="Y812" s="70"/>
      <c r="Z812" s="70"/>
      <c r="AA812" s="70"/>
      <c r="AB812" s="70"/>
      <c r="AC812" s="70"/>
    </row>
    <row r="813" customFormat="false" ht="18" hidden="false" customHeight="true" outlineLevel="0" collapsed="false">
      <c r="L813" s="70"/>
      <c r="M813" s="70"/>
      <c r="N813" s="70"/>
      <c r="O813" s="70"/>
      <c r="P813" s="70"/>
      <c r="Q813" s="70"/>
      <c r="R813" s="70"/>
      <c r="S813" s="70"/>
      <c r="T813" s="70"/>
      <c r="U813" s="70"/>
      <c r="V813" s="70"/>
      <c r="W813" s="70"/>
      <c r="X813" s="70"/>
      <c r="Y813" s="70"/>
      <c r="Z813" s="70"/>
      <c r="AA813" s="70"/>
      <c r="AB813" s="70"/>
      <c r="AC813" s="70"/>
    </row>
    <row r="814" customFormat="false" ht="18" hidden="false" customHeight="true" outlineLevel="0" collapsed="false">
      <c r="L814" s="70"/>
      <c r="M814" s="70"/>
      <c r="N814" s="70"/>
      <c r="O814" s="70"/>
      <c r="P814" s="70"/>
      <c r="Q814" s="70"/>
      <c r="R814" s="70"/>
      <c r="S814" s="70"/>
      <c r="T814" s="70"/>
      <c r="U814" s="70"/>
      <c r="V814" s="70"/>
      <c r="W814" s="70"/>
      <c r="X814" s="70"/>
      <c r="Y814" s="70"/>
      <c r="Z814" s="70"/>
      <c r="AA814" s="70"/>
      <c r="AB814" s="70"/>
      <c r="AC814" s="70"/>
    </row>
    <row r="815" customFormat="false" ht="18" hidden="false" customHeight="true" outlineLevel="0" collapsed="false">
      <c r="L815" s="70"/>
      <c r="M815" s="70"/>
      <c r="N815" s="70"/>
      <c r="O815" s="70"/>
      <c r="P815" s="70"/>
      <c r="Q815" s="70"/>
      <c r="R815" s="70"/>
      <c r="S815" s="70"/>
      <c r="T815" s="70"/>
      <c r="U815" s="70"/>
      <c r="V815" s="70"/>
      <c r="W815" s="70"/>
      <c r="X815" s="70"/>
      <c r="Y815" s="70"/>
      <c r="Z815" s="70"/>
      <c r="AA815" s="70"/>
      <c r="AB815" s="70"/>
      <c r="AC815" s="70"/>
    </row>
    <row r="816" customFormat="false" ht="18" hidden="false" customHeight="true" outlineLevel="0" collapsed="false">
      <c r="L816" s="70"/>
      <c r="M816" s="70"/>
      <c r="N816" s="70"/>
      <c r="O816" s="70"/>
      <c r="P816" s="70"/>
      <c r="Q816" s="70"/>
      <c r="R816" s="70"/>
      <c r="S816" s="70"/>
      <c r="T816" s="70"/>
      <c r="U816" s="70"/>
      <c r="V816" s="70"/>
      <c r="W816" s="70"/>
      <c r="X816" s="70"/>
      <c r="Y816" s="70"/>
      <c r="Z816" s="70"/>
      <c r="AA816" s="70"/>
      <c r="AB816" s="70"/>
      <c r="AC816" s="70"/>
    </row>
    <row r="817" customFormat="false" ht="18" hidden="false" customHeight="true" outlineLevel="0" collapsed="false">
      <c r="L817" s="70"/>
      <c r="M817" s="70"/>
      <c r="N817" s="70"/>
      <c r="O817" s="70"/>
      <c r="P817" s="70"/>
      <c r="Q817" s="70"/>
      <c r="R817" s="70"/>
      <c r="S817" s="70"/>
      <c r="T817" s="70"/>
      <c r="U817" s="70"/>
      <c r="V817" s="70"/>
      <c r="W817" s="70"/>
      <c r="X817" s="70"/>
      <c r="Y817" s="70"/>
      <c r="Z817" s="70"/>
      <c r="AA817" s="70"/>
      <c r="AB817" s="70"/>
      <c r="AC817" s="70"/>
    </row>
    <row r="818" customFormat="false" ht="18" hidden="false" customHeight="true" outlineLevel="0" collapsed="false">
      <c r="L818" s="70"/>
      <c r="M818" s="70"/>
      <c r="N818" s="70"/>
      <c r="O818" s="70"/>
      <c r="P818" s="70"/>
      <c r="Q818" s="70"/>
      <c r="R818" s="70"/>
      <c r="S818" s="70"/>
      <c r="T818" s="70"/>
      <c r="U818" s="70"/>
      <c r="V818" s="70"/>
      <c r="W818" s="70"/>
      <c r="X818" s="70"/>
      <c r="Y818" s="70"/>
      <c r="Z818" s="70"/>
      <c r="AA818" s="70"/>
      <c r="AB818" s="70"/>
      <c r="AC818" s="70"/>
    </row>
    <row r="819" customFormat="false" ht="18" hidden="false" customHeight="true" outlineLevel="0" collapsed="false">
      <c r="L819" s="70"/>
      <c r="M819" s="70"/>
      <c r="N819" s="70"/>
      <c r="O819" s="70"/>
      <c r="P819" s="70"/>
      <c r="Q819" s="70"/>
      <c r="R819" s="70"/>
      <c r="S819" s="70"/>
      <c r="T819" s="70"/>
      <c r="U819" s="70"/>
      <c r="V819" s="70"/>
      <c r="W819" s="70"/>
      <c r="X819" s="70"/>
      <c r="Y819" s="70"/>
      <c r="Z819" s="70"/>
      <c r="AA819" s="70"/>
      <c r="AB819" s="70"/>
      <c r="AC819" s="70"/>
    </row>
    <row r="820" customFormat="false" ht="18" hidden="false" customHeight="true" outlineLevel="0" collapsed="false">
      <c r="L820" s="70"/>
      <c r="M820" s="70"/>
      <c r="N820" s="70"/>
      <c r="O820" s="70"/>
      <c r="P820" s="70"/>
      <c r="Q820" s="70"/>
      <c r="R820" s="70"/>
      <c r="S820" s="70"/>
      <c r="T820" s="70"/>
      <c r="U820" s="70"/>
      <c r="V820" s="70"/>
      <c r="W820" s="70"/>
      <c r="X820" s="70"/>
      <c r="Y820" s="70"/>
      <c r="Z820" s="70"/>
      <c r="AA820" s="70"/>
      <c r="AB820" s="70"/>
      <c r="AC820" s="70"/>
    </row>
    <row r="821" customFormat="false" ht="18" hidden="false" customHeight="true" outlineLevel="0" collapsed="false">
      <c r="L821" s="70"/>
      <c r="M821" s="70"/>
      <c r="N821" s="70"/>
      <c r="O821" s="70"/>
      <c r="P821" s="70"/>
      <c r="Q821" s="70"/>
      <c r="R821" s="70"/>
      <c r="S821" s="70"/>
      <c r="T821" s="70"/>
      <c r="U821" s="70"/>
      <c r="V821" s="70"/>
      <c r="W821" s="70"/>
      <c r="X821" s="70"/>
      <c r="Y821" s="70"/>
      <c r="Z821" s="70"/>
      <c r="AA821" s="70"/>
      <c r="AB821" s="70"/>
      <c r="AC821" s="70"/>
    </row>
    <row r="822" customFormat="false" ht="18" hidden="false" customHeight="true" outlineLevel="0" collapsed="false">
      <c r="L822" s="70"/>
      <c r="M822" s="70"/>
      <c r="N822" s="70"/>
      <c r="O822" s="70"/>
      <c r="P822" s="70"/>
      <c r="Q822" s="70"/>
      <c r="R822" s="70"/>
      <c r="S822" s="70"/>
      <c r="T822" s="70"/>
      <c r="U822" s="70"/>
      <c r="V822" s="70"/>
      <c r="W822" s="70"/>
      <c r="X822" s="70"/>
      <c r="Y822" s="70"/>
      <c r="Z822" s="70"/>
      <c r="AA822" s="70"/>
      <c r="AB822" s="70"/>
      <c r="AC822" s="70"/>
    </row>
    <row r="823" customFormat="false" ht="18" hidden="false" customHeight="true" outlineLevel="0" collapsed="false">
      <c r="L823" s="70"/>
      <c r="M823" s="70"/>
      <c r="N823" s="70"/>
      <c r="O823" s="70"/>
      <c r="P823" s="70"/>
      <c r="Q823" s="70"/>
      <c r="R823" s="70"/>
      <c r="S823" s="70"/>
      <c r="T823" s="70"/>
      <c r="U823" s="70"/>
      <c r="V823" s="70"/>
      <c r="W823" s="70"/>
      <c r="X823" s="70"/>
      <c r="Y823" s="70"/>
      <c r="Z823" s="70"/>
      <c r="AA823" s="70"/>
      <c r="AB823" s="70"/>
      <c r="AC823" s="70"/>
    </row>
    <row r="824" customFormat="false" ht="18" hidden="false" customHeight="true" outlineLevel="0" collapsed="false">
      <c r="L824" s="70"/>
      <c r="M824" s="70"/>
      <c r="N824" s="70"/>
      <c r="O824" s="70"/>
      <c r="P824" s="70"/>
      <c r="Q824" s="70"/>
      <c r="R824" s="70"/>
      <c r="S824" s="70"/>
      <c r="T824" s="70"/>
      <c r="U824" s="70"/>
      <c r="V824" s="70"/>
      <c r="W824" s="70"/>
      <c r="X824" s="70"/>
      <c r="Y824" s="70"/>
      <c r="Z824" s="70"/>
      <c r="AA824" s="70"/>
      <c r="AB824" s="70"/>
      <c r="AC824" s="70"/>
    </row>
    <row r="825" customFormat="false" ht="18" hidden="false" customHeight="true" outlineLevel="0" collapsed="false">
      <c r="L825" s="70"/>
      <c r="M825" s="70"/>
      <c r="N825" s="70"/>
      <c r="O825" s="70"/>
      <c r="P825" s="70"/>
      <c r="Q825" s="70"/>
      <c r="R825" s="70"/>
      <c r="S825" s="70"/>
      <c r="T825" s="70"/>
      <c r="U825" s="70"/>
      <c r="V825" s="70"/>
      <c r="W825" s="70"/>
      <c r="X825" s="70"/>
      <c r="Y825" s="70"/>
      <c r="Z825" s="70"/>
      <c r="AA825" s="70"/>
      <c r="AB825" s="70"/>
      <c r="AC825" s="70"/>
    </row>
    <row r="826" customFormat="false" ht="18" hidden="false" customHeight="true" outlineLevel="0" collapsed="false">
      <c r="L826" s="70"/>
      <c r="M826" s="70"/>
      <c r="N826" s="70"/>
      <c r="O826" s="70"/>
      <c r="P826" s="70"/>
      <c r="Q826" s="70"/>
      <c r="R826" s="70"/>
      <c r="S826" s="70"/>
      <c r="T826" s="70"/>
      <c r="U826" s="70"/>
      <c r="V826" s="70"/>
      <c r="W826" s="70"/>
      <c r="X826" s="70"/>
      <c r="Y826" s="70"/>
      <c r="Z826" s="70"/>
      <c r="AA826" s="70"/>
      <c r="AB826" s="70"/>
      <c r="AC826" s="70"/>
    </row>
    <row r="827" customFormat="false" ht="18" hidden="false" customHeight="true" outlineLevel="0" collapsed="false">
      <c r="L827" s="70"/>
      <c r="M827" s="70"/>
      <c r="N827" s="70"/>
      <c r="O827" s="70"/>
      <c r="P827" s="70"/>
      <c r="Q827" s="70"/>
      <c r="R827" s="70"/>
      <c r="S827" s="70"/>
      <c r="T827" s="70"/>
      <c r="U827" s="70"/>
      <c r="V827" s="70"/>
      <c r="W827" s="70"/>
      <c r="X827" s="70"/>
      <c r="Y827" s="70"/>
      <c r="Z827" s="70"/>
      <c r="AA827" s="70"/>
      <c r="AB827" s="70"/>
      <c r="AC827" s="70"/>
    </row>
    <row r="828" customFormat="false" ht="18" hidden="false" customHeight="true" outlineLevel="0" collapsed="false">
      <c r="L828" s="70"/>
      <c r="M828" s="70"/>
      <c r="N828" s="70"/>
      <c r="O828" s="70"/>
      <c r="P828" s="70"/>
      <c r="Q828" s="70"/>
      <c r="R828" s="70"/>
      <c r="S828" s="70"/>
      <c r="T828" s="70"/>
      <c r="U828" s="70"/>
      <c r="V828" s="70"/>
      <c r="W828" s="70"/>
      <c r="X828" s="70"/>
      <c r="Y828" s="70"/>
      <c r="Z828" s="70"/>
      <c r="AA828" s="70"/>
      <c r="AB828" s="70"/>
      <c r="AC828" s="70"/>
    </row>
    <row r="829" customFormat="false" ht="18" hidden="false" customHeight="true" outlineLevel="0" collapsed="false">
      <c r="L829" s="70"/>
      <c r="M829" s="70"/>
      <c r="N829" s="70"/>
      <c r="O829" s="70"/>
      <c r="P829" s="70"/>
      <c r="Q829" s="70"/>
      <c r="R829" s="70"/>
      <c r="S829" s="70"/>
      <c r="T829" s="70"/>
      <c r="U829" s="70"/>
      <c r="V829" s="70"/>
      <c r="W829" s="70"/>
      <c r="X829" s="70"/>
      <c r="Y829" s="70"/>
      <c r="Z829" s="70"/>
      <c r="AA829" s="70"/>
      <c r="AB829" s="70"/>
      <c r="AC829" s="70"/>
    </row>
    <row r="830" customFormat="false" ht="18" hidden="false" customHeight="true" outlineLevel="0" collapsed="false">
      <c r="L830" s="70"/>
      <c r="M830" s="70"/>
      <c r="N830" s="70"/>
      <c r="O830" s="70"/>
      <c r="P830" s="70"/>
      <c r="Q830" s="70"/>
      <c r="R830" s="70"/>
      <c r="S830" s="70"/>
      <c r="T830" s="70"/>
      <c r="U830" s="70"/>
      <c r="V830" s="70"/>
      <c r="W830" s="70"/>
      <c r="X830" s="70"/>
      <c r="Y830" s="70"/>
      <c r="Z830" s="70"/>
      <c r="AA830" s="70"/>
      <c r="AB830" s="70"/>
      <c r="AC830" s="70"/>
    </row>
    <row r="831" customFormat="false" ht="18" hidden="false" customHeight="true" outlineLevel="0" collapsed="false">
      <c r="L831" s="70"/>
      <c r="M831" s="70"/>
      <c r="N831" s="70"/>
      <c r="O831" s="70"/>
      <c r="P831" s="70"/>
      <c r="Q831" s="70"/>
      <c r="R831" s="70"/>
      <c r="S831" s="70"/>
      <c r="T831" s="70"/>
      <c r="U831" s="70"/>
      <c r="V831" s="70"/>
      <c r="W831" s="70"/>
      <c r="X831" s="70"/>
      <c r="Y831" s="70"/>
      <c r="Z831" s="70"/>
      <c r="AA831" s="70"/>
      <c r="AB831" s="70"/>
      <c r="AC831" s="70"/>
    </row>
    <row r="832" customFormat="false" ht="18" hidden="false" customHeight="true" outlineLevel="0" collapsed="false">
      <c r="L832" s="70"/>
      <c r="M832" s="70"/>
      <c r="N832" s="70"/>
      <c r="O832" s="70"/>
      <c r="P832" s="70"/>
      <c r="Q832" s="70"/>
      <c r="R832" s="70"/>
      <c r="S832" s="70"/>
      <c r="T832" s="70"/>
      <c r="U832" s="70"/>
      <c r="V832" s="70"/>
      <c r="W832" s="70"/>
      <c r="X832" s="70"/>
      <c r="Y832" s="70"/>
      <c r="Z832" s="70"/>
      <c r="AA832" s="70"/>
      <c r="AB832" s="70"/>
      <c r="AC832" s="70"/>
    </row>
    <row r="833" customFormat="false" ht="18" hidden="false" customHeight="true" outlineLevel="0" collapsed="false">
      <c r="L833" s="70"/>
      <c r="M833" s="70"/>
      <c r="N833" s="70"/>
      <c r="O833" s="70"/>
      <c r="P833" s="70"/>
      <c r="Q833" s="70"/>
      <c r="R833" s="70"/>
      <c r="S833" s="70"/>
      <c r="T833" s="70"/>
      <c r="U833" s="70"/>
      <c r="V833" s="70"/>
      <c r="W833" s="70"/>
      <c r="X833" s="70"/>
      <c r="Y833" s="70"/>
      <c r="Z833" s="70"/>
      <c r="AA833" s="70"/>
      <c r="AB833" s="70"/>
      <c r="AC833" s="70"/>
    </row>
    <row r="834" customFormat="false" ht="18" hidden="false" customHeight="true" outlineLevel="0" collapsed="false">
      <c r="L834" s="70"/>
      <c r="M834" s="70"/>
      <c r="N834" s="70"/>
      <c r="O834" s="70"/>
      <c r="P834" s="70"/>
      <c r="Q834" s="70"/>
      <c r="R834" s="70"/>
      <c r="S834" s="70"/>
      <c r="T834" s="70"/>
      <c r="U834" s="70"/>
      <c r="V834" s="70"/>
      <c r="W834" s="70"/>
      <c r="X834" s="70"/>
      <c r="Y834" s="70"/>
      <c r="Z834" s="70"/>
      <c r="AA834" s="70"/>
      <c r="AB834" s="70"/>
      <c r="AC834" s="70"/>
    </row>
    <row r="835" customFormat="false" ht="18" hidden="false" customHeight="true" outlineLevel="0" collapsed="false">
      <c r="L835" s="70"/>
      <c r="M835" s="70"/>
      <c r="N835" s="70"/>
      <c r="O835" s="70"/>
      <c r="P835" s="70"/>
      <c r="Q835" s="70"/>
      <c r="R835" s="70"/>
      <c r="S835" s="70"/>
      <c r="T835" s="70"/>
      <c r="U835" s="70"/>
      <c r="V835" s="70"/>
      <c r="W835" s="70"/>
      <c r="X835" s="70"/>
      <c r="Y835" s="70"/>
      <c r="Z835" s="70"/>
      <c r="AA835" s="70"/>
      <c r="AB835" s="70"/>
      <c r="AC835" s="70"/>
    </row>
    <row r="836" customFormat="false" ht="18" hidden="false" customHeight="true" outlineLevel="0" collapsed="false">
      <c r="L836" s="70"/>
      <c r="M836" s="70"/>
      <c r="N836" s="70"/>
      <c r="O836" s="70"/>
      <c r="P836" s="70"/>
      <c r="Q836" s="70"/>
      <c r="R836" s="70"/>
      <c r="S836" s="70"/>
      <c r="T836" s="70"/>
      <c r="U836" s="70"/>
      <c r="V836" s="70"/>
      <c r="W836" s="70"/>
      <c r="X836" s="70"/>
      <c r="Y836" s="70"/>
      <c r="Z836" s="70"/>
      <c r="AA836" s="70"/>
      <c r="AB836" s="70"/>
      <c r="AC836" s="70"/>
    </row>
    <row r="837" customFormat="false" ht="18" hidden="false" customHeight="true" outlineLevel="0" collapsed="false">
      <c r="L837" s="70"/>
      <c r="M837" s="70"/>
      <c r="N837" s="70"/>
      <c r="O837" s="70"/>
      <c r="P837" s="70"/>
      <c r="Q837" s="70"/>
      <c r="R837" s="70"/>
      <c r="S837" s="70"/>
      <c r="T837" s="70"/>
      <c r="U837" s="70"/>
      <c r="V837" s="70"/>
      <c r="W837" s="70"/>
      <c r="X837" s="70"/>
      <c r="Y837" s="70"/>
      <c r="Z837" s="70"/>
      <c r="AA837" s="70"/>
      <c r="AB837" s="70"/>
      <c r="AC837" s="70"/>
    </row>
    <row r="838" customFormat="false" ht="18" hidden="false" customHeight="true" outlineLevel="0" collapsed="false">
      <c r="L838" s="70"/>
      <c r="M838" s="70"/>
      <c r="N838" s="70"/>
      <c r="O838" s="70"/>
      <c r="P838" s="70"/>
      <c r="Q838" s="70"/>
      <c r="R838" s="70"/>
      <c r="S838" s="70"/>
      <c r="T838" s="70"/>
      <c r="U838" s="70"/>
      <c r="V838" s="70"/>
      <c r="W838" s="70"/>
      <c r="X838" s="70"/>
      <c r="Y838" s="70"/>
      <c r="Z838" s="70"/>
      <c r="AA838" s="70"/>
      <c r="AB838" s="70"/>
      <c r="AC838" s="70"/>
    </row>
    <row r="839" customFormat="false" ht="18" hidden="false" customHeight="true" outlineLevel="0" collapsed="false">
      <c r="L839" s="70"/>
      <c r="M839" s="70"/>
      <c r="N839" s="70"/>
      <c r="O839" s="70"/>
      <c r="P839" s="70"/>
      <c r="Q839" s="70"/>
      <c r="R839" s="70"/>
      <c r="S839" s="70"/>
      <c r="T839" s="70"/>
      <c r="U839" s="70"/>
      <c r="V839" s="70"/>
      <c r="W839" s="70"/>
      <c r="X839" s="70"/>
      <c r="Y839" s="70"/>
      <c r="Z839" s="70"/>
      <c r="AA839" s="70"/>
      <c r="AB839" s="70"/>
      <c r="AC839" s="70"/>
    </row>
    <row r="840" customFormat="false" ht="18" hidden="false" customHeight="true" outlineLevel="0" collapsed="false">
      <c r="L840" s="70"/>
      <c r="M840" s="70"/>
      <c r="N840" s="70"/>
      <c r="O840" s="70"/>
      <c r="P840" s="70"/>
      <c r="Q840" s="70"/>
      <c r="R840" s="70"/>
      <c r="S840" s="70"/>
      <c r="T840" s="70"/>
      <c r="U840" s="70"/>
      <c r="V840" s="70"/>
      <c r="W840" s="70"/>
      <c r="X840" s="70"/>
      <c r="Y840" s="70"/>
      <c r="Z840" s="70"/>
      <c r="AA840" s="70"/>
      <c r="AB840" s="70"/>
      <c r="AC840" s="70"/>
    </row>
    <row r="841" customFormat="false" ht="18" hidden="false" customHeight="true" outlineLevel="0" collapsed="false">
      <c r="L841" s="70"/>
      <c r="M841" s="70"/>
      <c r="N841" s="70"/>
      <c r="O841" s="70"/>
      <c r="P841" s="70"/>
      <c r="Q841" s="70"/>
      <c r="R841" s="70"/>
      <c r="S841" s="70"/>
      <c r="T841" s="70"/>
      <c r="U841" s="70"/>
      <c r="V841" s="70"/>
      <c r="W841" s="70"/>
      <c r="X841" s="70"/>
      <c r="Y841" s="70"/>
      <c r="Z841" s="70"/>
      <c r="AA841" s="70"/>
      <c r="AB841" s="70"/>
      <c r="AC841" s="70"/>
    </row>
    <row r="842" customFormat="false" ht="18" hidden="false" customHeight="true" outlineLevel="0" collapsed="false">
      <c r="L842" s="70"/>
      <c r="M842" s="70"/>
      <c r="N842" s="70"/>
      <c r="O842" s="70"/>
      <c r="P842" s="70"/>
      <c r="Q842" s="70"/>
      <c r="R842" s="70"/>
      <c r="S842" s="70"/>
      <c r="T842" s="70"/>
      <c r="U842" s="70"/>
      <c r="V842" s="70"/>
      <c r="W842" s="70"/>
      <c r="X842" s="70"/>
      <c r="Y842" s="70"/>
      <c r="Z842" s="70"/>
      <c r="AA842" s="70"/>
      <c r="AB842" s="70"/>
      <c r="AC842" s="70"/>
    </row>
    <row r="843" customFormat="false" ht="18" hidden="false" customHeight="true" outlineLevel="0" collapsed="false">
      <c r="L843" s="70"/>
      <c r="M843" s="70"/>
      <c r="N843" s="70"/>
      <c r="O843" s="70"/>
      <c r="P843" s="70"/>
      <c r="Q843" s="70"/>
      <c r="R843" s="70"/>
      <c r="S843" s="70"/>
      <c r="T843" s="70"/>
      <c r="U843" s="70"/>
      <c r="V843" s="70"/>
      <c r="W843" s="70"/>
      <c r="X843" s="70"/>
      <c r="Y843" s="70"/>
      <c r="Z843" s="70"/>
      <c r="AA843" s="70"/>
      <c r="AB843" s="70"/>
      <c r="AC843" s="70"/>
    </row>
    <row r="844" customFormat="false" ht="18" hidden="false" customHeight="true" outlineLevel="0" collapsed="false">
      <c r="L844" s="70"/>
      <c r="M844" s="70"/>
      <c r="N844" s="70"/>
      <c r="O844" s="70"/>
      <c r="P844" s="70"/>
      <c r="Q844" s="70"/>
      <c r="R844" s="70"/>
      <c r="S844" s="70"/>
      <c r="T844" s="70"/>
      <c r="U844" s="70"/>
      <c r="V844" s="70"/>
      <c r="W844" s="70"/>
      <c r="X844" s="70"/>
      <c r="Y844" s="70"/>
      <c r="Z844" s="70"/>
      <c r="AA844" s="70"/>
      <c r="AB844" s="70"/>
      <c r="AC844" s="70"/>
    </row>
    <row r="845" customFormat="false" ht="18" hidden="false" customHeight="true" outlineLevel="0" collapsed="false">
      <c r="L845" s="70"/>
      <c r="M845" s="70"/>
      <c r="N845" s="70"/>
      <c r="O845" s="70"/>
      <c r="P845" s="70"/>
      <c r="Q845" s="70"/>
      <c r="R845" s="70"/>
      <c r="S845" s="70"/>
      <c r="T845" s="70"/>
      <c r="U845" s="70"/>
      <c r="V845" s="70"/>
      <c r="W845" s="70"/>
      <c r="X845" s="70"/>
      <c r="Y845" s="70"/>
      <c r="Z845" s="70"/>
      <c r="AA845" s="70"/>
      <c r="AB845" s="70"/>
      <c r="AC845" s="70"/>
    </row>
    <row r="846" customFormat="false" ht="18" hidden="false" customHeight="true" outlineLevel="0" collapsed="false">
      <c r="L846" s="70"/>
      <c r="M846" s="70"/>
      <c r="N846" s="70"/>
      <c r="O846" s="70"/>
      <c r="P846" s="70"/>
      <c r="Q846" s="70"/>
      <c r="R846" s="70"/>
      <c r="S846" s="70"/>
      <c r="T846" s="70"/>
      <c r="U846" s="70"/>
      <c r="V846" s="70"/>
      <c r="W846" s="70"/>
      <c r="X846" s="70"/>
      <c r="Y846" s="70"/>
      <c r="Z846" s="70"/>
      <c r="AA846" s="70"/>
      <c r="AB846" s="70"/>
      <c r="AC846" s="70"/>
    </row>
    <row r="847" customFormat="false" ht="18" hidden="false" customHeight="true" outlineLevel="0" collapsed="false">
      <c r="L847" s="70"/>
      <c r="M847" s="70"/>
      <c r="N847" s="70"/>
      <c r="O847" s="70"/>
      <c r="P847" s="70"/>
      <c r="Q847" s="70"/>
      <c r="R847" s="70"/>
      <c r="S847" s="70"/>
      <c r="T847" s="70"/>
      <c r="U847" s="70"/>
      <c r="V847" s="70"/>
      <c r="W847" s="70"/>
      <c r="X847" s="70"/>
      <c r="Y847" s="70"/>
      <c r="Z847" s="70"/>
      <c r="AA847" s="70"/>
      <c r="AB847" s="70"/>
      <c r="AC847" s="70"/>
    </row>
    <row r="848" customFormat="false" ht="18" hidden="false" customHeight="true" outlineLevel="0" collapsed="false">
      <c r="L848" s="70"/>
      <c r="M848" s="70"/>
      <c r="N848" s="70"/>
      <c r="O848" s="70"/>
      <c r="P848" s="70"/>
      <c r="Q848" s="70"/>
      <c r="R848" s="70"/>
      <c r="S848" s="70"/>
      <c r="T848" s="70"/>
      <c r="U848" s="70"/>
      <c r="V848" s="70"/>
      <c r="W848" s="70"/>
      <c r="X848" s="70"/>
      <c r="Y848" s="70"/>
      <c r="Z848" s="70"/>
      <c r="AA848" s="70"/>
      <c r="AB848" s="70"/>
      <c r="AC848" s="70"/>
    </row>
    <row r="849" customFormat="false" ht="18" hidden="false" customHeight="true" outlineLevel="0" collapsed="false">
      <c r="L849" s="70"/>
      <c r="M849" s="70"/>
      <c r="N849" s="70"/>
      <c r="O849" s="70"/>
      <c r="P849" s="70"/>
      <c r="Q849" s="70"/>
      <c r="R849" s="70"/>
      <c r="S849" s="70"/>
      <c r="T849" s="70"/>
      <c r="U849" s="70"/>
      <c r="V849" s="70"/>
      <c r="W849" s="70"/>
      <c r="X849" s="70"/>
      <c r="Y849" s="70"/>
      <c r="Z849" s="70"/>
      <c r="AA849" s="70"/>
      <c r="AB849" s="70"/>
      <c r="AC849" s="70"/>
    </row>
    <row r="850" customFormat="false" ht="18" hidden="false" customHeight="true" outlineLevel="0" collapsed="false">
      <c r="L850" s="70"/>
      <c r="M850" s="70"/>
      <c r="N850" s="70"/>
      <c r="O850" s="70"/>
      <c r="P850" s="70"/>
      <c r="Q850" s="70"/>
      <c r="R850" s="70"/>
      <c r="S850" s="70"/>
      <c r="T850" s="70"/>
      <c r="U850" s="70"/>
      <c r="V850" s="70"/>
      <c r="W850" s="70"/>
      <c r="X850" s="70"/>
      <c r="Y850" s="70"/>
      <c r="Z850" s="70"/>
      <c r="AA850" s="70"/>
      <c r="AB850" s="70"/>
      <c r="AC850" s="70"/>
    </row>
    <row r="851" customFormat="false" ht="18" hidden="false" customHeight="true" outlineLevel="0" collapsed="false">
      <c r="L851" s="70"/>
      <c r="M851" s="70"/>
      <c r="N851" s="70"/>
      <c r="O851" s="70"/>
      <c r="P851" s="70"/>
      <c r="Q851" s="70"/>
      <c r="R851" s="70"/>
      <c r="S851" s="70"/>
      <c r="T851" s="70"/>
      <c r="U851" s="70"/>
      <c r="V851" s="70"/>
      <c r="W851" s="70"/>
      <c r="X851" s="70"/>
      <c r="Y851" s="70"/>
      <c r="Z851" s="70"/>
      <c r="AA851" s="70"/>
      <c r="AB851" s="70"/>
      <c r="AC851" s="70"/>
    </row>
    <row r="852" customFormat="false" ht="18" hidden="false" customHeight="true" outlineLevel="0" collapsed="false">
      <c r="L852" s="70"/>
      <c r="M852" s="70"/>
      <c r="N852" s="70"/>
      <c r="O852" s="70"/>
      <c r="P852" s="70"/>
      <c r="Q852" s="70"/>
      <c r="R852" s="70"/>
      <c r="S852" s="70"/>
      <c r="T852" s="70"/>
      <c r="U852" s="70"/>
      <c r="V852" s="70"/>
      <c r="W852" s="70"/>
      <c r="X852" s="70"/>
      <c r="Y852" s="70"/>
      <c r="Z852" s="70"/>
      <c r="AA852" s="70"/>
      <c r="AB852" s="70"/>
      <c r="AC852" s="70"/>
    </row>
    <row r="853" customFormat="false" ht="18" hidden="false" customHeight="true" outlineLevel="0" collapsed="false">
      <c r="L853" s="70"/>
      <c r="M853" s="70"/>
      <c r="N853" s="70"/>
      <c r="O853" s="70"/>
      <c r="P853" s="70"/>
      <c r="Q853" s="70"/>
      <c r="R853" s="70"/>
      <c r="S853" s="70"/>
      <c r="T853" s="70"/>
      <c r="U853" s="70"/>
      <c r="V853" s="70"/>
      <c r="W853" s="70"/>
      <c r="X853" s="70"/>
      <c r="Y853" s="70"/>
      <c r="Z853" s="70"/>
      <c r="AA853" s="70"/>
      <c r="AB853" s="70"/>
      <c r="AC853" s="70"/>
    </row>
    <row r="854" customFormat="false" ht="18" hidden="false" customHeight="true" outlineLevel="0" collapsed="false">
      <c r="L854" s="70"/>
      <c r="M854" s="70"/>
      <c r="N854" s="70"/>
      <c r="O854" s="70"/>
      <c r="P854" s="70"/>
      <c r="Q854" s="70"/>
      <c r="R854" s="70"/>
      <c r="S854" s="70"/>
      <c r="T854" s="70"/>
      <c r="U854" s="70"/>
      <c r="V854" s="70"/>
      <c r="W854" s="70"/>
      <c r="X854" s="70"/>
      <c r="Y854" s="70"/>
      <c r="Z854" s="70"/>
      <c r="AA854" s="70"/>
      <c r="AB854" s="70"/>
      <c r="AC854" s="70"/>
    </row>
    <row r="855" customFormat="false" ht="18" hidden="false" customHeight="true" outlineLevel="0" collapsed="false">
      <c r="L855" s="70"/>
      <c r="M855" s="70"/>
      <c r="N855" s="70"/>
      <c r="O855" s="70"/>
      <c r="P855" s="70"/>
      <c r="Q855" s="70"/>
      <c r="R855" s="70"/>
      <c r="S855" s="70"/>
      <c r="T855" s="70"/>
      <c r="U855" s="70"/>
      <c r="V855" s="70"/>
      <c r="W855" s="70"/>
      <c r="X855" s="70"/>
      <c r="Y855" s="70"/>
      <c r="Z855" s="70"/>
      <c r="AA855" s="70"/>
      <c r="AB855" s="70"/>
      <c r="AC855" s="70"/>
    </row>
    <row r="856" customFormat="false" ht="18" hidden="false" customHeight="true" outlineLevel="0" collapsed="false">
      <c r="L856" s="70"/>
      <c r="M856" s="70"/>
      <c r="N856" s="70"/>
      <c r="O856" s="70"/>
      <c r="P856" s="70"/>
      <c r="Q856" s="70"/>
      <c r="R856" s="70"/>
      <c r="S856" s="70"/>
      <c r="T856" s="70"/>
      <c r="U856" s="70"/>
      <c r="V856" s="70"/>
      <c r="W856" s="70"/>
      <c r="X856" s="70"/>
      <c r="Y856" s="70"/>
      <c r="Z856" s="70"/>
      <c r="AA856" s="70"/>
      <c r="AB856" s="70"/>
      <c r="AC856" s="70"/>
    </row>
    <row r="857" customFormat="false" ht="18" hidden="false" customHeight="true" outlineLevel="0" collapsed="false">
      <c r="L857" s="70"/>
      <c r="M857" s="70"/>
      <c r="N857" s="70"/>
      <c r="O857" s="70"/>
      <c r="P857" s="70"/>
      <c r="Q857" s="70"/>
      <c r="R857" s="70"/>
      <c r="S857" s="70"/>
      <c r="T857" s="70"/>
      <c r="U857" s="70"/>
      <c r="V857" s="70"/>
      <c r="W857" s="70"/>
      <c r="X857" s="70"/>
      <c r="Y857" s="70"/>
      <c r="Z857" s="70"/>
      <c r="AA857" s="70"/>
      <c r="AB857" s="70"/>
      <c r="AC857" s="70"/>
    </row>
    <row r="858" customFormat="false" ht="18" hidden="false" customHeight="true" outlineLevel="0" collapsed="false">
      <c r="L858" s="70"/>
      <c r="M858" s="70"/>
      <c r="N858" s="70"/>
      <c r="O858" s="70"/>
      <c r="P858" s="70"/>
      <c r="Q858" s="70"/>
      <c r="R858" s="70"/>
      <c r="S858" s="70"/>
      <c r="T858" s="70"/>
      <c r="U858" s="70"/>
      <c r="V858" s="70"/>
      <c r="W858" s="70"/>
      <c r="X858" s="70"/>
      <c r="Y858" s="70"/>
      <c r="Z858" s="70"/>
      <c r="AA858" s="70"/>
      <c r="AB858" s="70"/>
      <c r="AC858" s="70"/>
    </row>
    <row r="859" customFormat="false" ht="18" hidden="false" customHeight="true" outlineLevel="0" collapsed="false">
      <c r="L859" s="70"/>
      <c r="M859" s="70"/>
      <c r="N859" s="70"/>
      <c r="O859" s="70"/>
      <c r="P859" s="70"/>
      <c r="Q859" s="70"/>
      <c r="R859" s="70"/>
      <c r="S859" s="70"/>
      <c r="T859" s="70"/>
      <c r="U859" s="70"/>
      <c r="V859" s="70"/>
      <c r="W859" s="70"/>
      <c r="X859" s="70"/>
      <c r="Y859" s="70"/>
      <c r="Z859" s="70"/>
      <c r="AA859" s="70"/>
      <c r="AB859" s="70"/>
      <c r="AC859" s="70"/>
    </row>
    <row r="860" customFormat="false" ht="18" hidden="false" customHeight="true" outlineLevel="0" collapsed="false">
      <c r="L860" s="70"/>
      <c r="M860" s="70"/>
      <c r="N860" s="70"/>
      <c r="O860" s="70"/>
      <c r="P860" s="70"/>
      <c r="Q860" s="70"/>
      <c r="R860" s="70"/>
      <c r="S860" s="70"/>
      <c r="T860" s="70"/>
      <c r="U860" s="70"/>
      <c r="V860" s="70"/>
      <c r="W860" s="70"/>
      <c r="X860" s="70"/>
      <c r="Y860" s="70"/>
      <c r="Z860" s="70"/>
      <c r="AA860" s="70"/>
      <c r="AB860" s="70"/>
      <c r="AC860" s="70"/>
    </row>
    <row r="861" customFormat="false" ht="18" hidden="false" customHeight="true" outlineLevel="0" collapsed="false">
      <c r="L861" s="70"/>
      <c r="M861" s="70"/>
      <c r="N861" s="70"/>
      <c r="O861" s="70"/>
      <c r="P861" s="70"/>
      <c r="Q861" s="70"/>
      <c r="R861" s="70"/>
      <c r="S861" s="70"/>
      <c r="T861" s="70"/>
      <c r="U861" s="70"/>
      <c r="V861" s="70"/>
      <c r="W861" s="70"/>
      <c r="X861" s="70"/>
      <c r="Y861" s="70"/>
      <c r="Z861" s="70"/>
      <c r="AA861" s="70"/>
      <c r="AB861" s="70"/>
      <c r="AC861" s="70"/>
    </row>
    <row r="862" customFormat="false" ht="18" hidden="false" customHeight="true" outlineLevel="0" collapsed="false">
      <c r="L862" s="70"/>
      <c r="M862" s="70"/>
      <c r="N862" s="70"/>
      <c r="O862" s="70"/>
      <c r="P862" s="70"/>
      <c r="Q862" s="70"/>
      <c r="R862" s="70"/>
      <c r="S862" s="70"/>
      <c r="T862" s="70"/>
      <c r="U862" s="70"/>
      <c r="V862" s="70"/>
      <c r="W862" s="70"/>
      <c r="X862" s="70"/>
      <c r="Y862" s="70"/>
      <c r="Z862" s="70"/>
      <c r="AA862" s="70"/>
      <c r="AB862" s="70"/>
      <c r="AC862" s="70"/>
    </row>
    <row r="863" customFormat="false" ht="18" hidden="false" customHeight="true" outlineLevel="0" collapsed="false">
      <c r="L863" s="70"/>
      <c r="M863" s="70"/>
      <c r="N863" s="70"/>
      <c r="O863" s="70"/>
      <c r="P863" s="70"/>
      <c r="Q863" s="70"/>
      <c r="R863" s="70"/>
      <c r="S863" s="70"/>
      <c r="T863" s="70"/>
      <c r="U863" s="70"/>
      <c r="V863" s="70"/>
      <c r="W863" s="70"/>
      <c r="X863" s="70"/>
      <c r="Y863" s="70"/>
      <c r="Z863" s="70"/>
      <c r="AA863" s="70"/>
      <c r="AB863" s="70"/>
      <c r="AC863" s="70"/>
    </row>
    <row r="864" customFormat="false" ht="18" hidden="false" customHeight="true" outlineLevel="0" collapsed="false">
      <c r="L864" s="70"/>
      <c r="M864" s="70"/>
      <c r="N864" s="70"/>
      <c r="O864" s="70"/>
      <c r="P864" s="70"/>
      <c r="Q864" s="70"/>
      <c r="R864" s="70"/>
      <c r="S864" s="70"/>
      <c r="T864" s="70"/>
      <c r="U864" s="70"/>
      <c r="V864" s="70"/>
      <c r="W864" s="70"/>
      <c r="X864" s="70"/>
      <c r="Y864" s="70"/>
      <c r="Z864" s="70"/>
      <c r="AA864" s="70"/>
      <c r="AB864" s="70"/>
      <c r="AC864" s="70"/>
    </row>
    <row r="865" customFormat="false" ht="18" hidden="false" customHeight="true" outlineLevel="0" collapsed="false">
      <c r="L865" s="70"/>
      <c r="M865" s="70"/>
      <c r="N865" s="70"/>
      <c r="O865" s="70"/>
      <c r="P865" s="70"/>
      <c r="Q865" s="70"/>
      <c r="R865" s="70"/>
      <c r="S865" s="70"/>
      <c r="T865" s="70"/>
      <c r="U865" s="70"/>
      <c r="V865" s="70"/>
      <c r="W865" s="70"/>
      <c r="X865" s="70"/>
      <c r="Y865" s="70"/>
      <c r="Z865" s="70"/>
      <c r="AA865" s="70"/>
      <c r="AB865" s="70"/>
      <c r="AC865" s="70"/>
    </row>
    <row r="866" customFormat="false" ht="18" hidden="false" customHeight="true" outlineLevel="0" collapsed="false">
      <c r="L866" s="70"/>
      <c r="M866" s="70"/>
      <c r="N866" s="70"/>
      <c r="O866" s="70"/>
      <c r="P866" s="70"/>
      <c r="Q866" s="70"/>
      <c r="R866" s="70"/>
      <c r="S866" s="70"/>
      <c r="T866" s="70"/>
      <c r="U866" s="70"/>
      <c r="V866" s="70"/>
      <c r="W866" s="70"/>
      <c r="X866" s="70"/>
      <c r="Y866" s="70"/>
      <c r="Z866" s="70"/>
      <c r="AA866" s="70"/>
      <c r="AB866" s="70"/>
      <c r="AC866" s="70"/>
    </row>
    <row r="867" customFormat="false" ht="18" hidden="false" customHeight="true" outlineLevel="0" collapsed="false">
      <c r="L867" s="70"/>
      <c r="M867" s="70"/>
      <c r="N867" s="70"/>
      <c r="O867" s="70"/>
      <c r="P867" s="70"/>
      <c r="Q867" s="70"/>
      <c r="R867" s="70"/>
      <c r="S867" s="70"/>
      <c r="T867" s="70"/>
      <c r="U867" s="70"/>
      <c r="V867" s="70"/>
      <c r="W867" s="70"/>
      <c r="X867" s="70"/>
      <c r="Y867" s="70"/>
      <c r="Z867" s="70"/>
      <c r="AA867" s="70"/>
      <c r="AB867" s="70"/>
      <c r="AC867" s="70"/>
    </row>
    <row r="868" customFormat="false" ht="18" hidden="false" customHeight="true" outlineLevel="0" collapsed="false">
      <c r="L868" s="70"/>
      <c r="M868" s="70"/>
      <c r="N868" s="70"/>
      <c r="O868" s="70"/>
      <c r="P868" s="70"/>
      <c r="Q868" s="70"/>
      <c r="R868" s="70"/>
      <c r="S868" s="70"/>
      <c r="T868" s="70"/>
      <c r="U868" s="70"/>
      <c r="V868" s="70"/>
      <c r="W868" s="70"/>
      <c r="X868" s="70"/>
      <c r="Y868" s="70"/>
      <c r="Z868" s="70"/>
      <c r="AA868" s="70"/>
      <c r="AB868" s="70"/>
      <c r="AC868" s="70"/>
    </row>
    <row r="869" customFormat="false" ht="18" hidden="false" customHeight="true" outlineLevel="0" collapsed="false">
      <c r="L869" s="70"/>
      <c r="M869" s="70"/>
      <c r="N869" s="70"/>
      <c r="O869" s="70"/>
      <c r="P869" s="70"/>
      <c r="Q869" s="70"/>
      <c r="R869" s="70"/>
      <c r="S869" s="70"/>
      <c r="T869" s="70"/>
      <c r="U869" s="70"/>
      <c r="V869" s="70"/>
      <c r="W869" s="70"/>
      <c r="X869" s="70"/>
      <c r="Y869" s="70"/>
      <c r="Z869" s="70"/>
      <c r="AA869" s="70"/>
      <c r="AB869" s="70"/>
      <c r="AC869" s="70"/>
    </row>
    <row r="870" customFormat="false" ht="18" hidden="false" customHeight="true" outlineLevel="0" collapsed="false">
      <c r="L870" s="70"/>
      <c r="M870" s="70"/>
      <c r="N870" s="70"/>
      <c r="O870" s="70"/>
      <c r="P870" s="70"/>
      <c r="Q870" s="70"/>
      <c r="R870" s="70"/>
      <c r="S870" s="70"/>
      <c r="T870" s="70"/>
      <c r="U870" s="70"/>
      <c r="V870" s="70"/>
      <c r="W870" s="70"/>
      <c r="X870" s="70"/>
      <c r="Y870" s="70"/>
      <c r="Z870" s="70"/>
      <c r="AA870" s="70"/>
      <c r="AB870" s="70"/>
      <c r="AC870" s="70"/>
    </row>
    <row r="871" customFormat="false" ht="18" hidden="false" customHeight="true" outlineLevel="0" collapsed="false">
      <c r="L871" s="70"/>
      <c r="M871" s="70"/>
      <c r="N871" s="70"/>
      <c r="O871" s="70"/>
      <c r="P871" s="70"/>
      <c r="Q871" s="70"/>
      <c r="R871" s="70"/>
      <c r="S871" s="70"/>
      <c r="T871" s="70"/>
      <c r="U871" s="70"/>
      <c r="V871" s="70"/>
      <c r="W871" s="70"/>
      <c r="X871" s="70"/>
      <c r="Y871" s="70"/>
      <c r="Z871" s="70"/>
      <c r="AA871" s="70"/>
      <c r="AB871" s="70"/>
      <c r="AC871" s="70"/>
    </row>
    <row r="872" customFormat="false" ht="18" hidden="false" customHeight="true" outlineLevel="0" collapsed="false">
      <c r="L872" s="70"/>
      <c r="M872" s="70"/>
      <c r="N872" s="70"/>
      <c r="O872" s="70"/>
      <c r="P872" s="70"/>
      <c r="Q872" s="70"/>
      <c r="R872" s="70"/>
      <c r="S872" s="70"/>
      <c r="T872" s="70"/>
      <c r="U872" s="70"/>
      <c r="V872" s="70"/>
      <c r="W872" s="70"/>
      <c r="X872" s="70"/>
      <c r="Y872" s="70"/>
      <c r="Z872" s="70"/>
      <c r="AA872" s="70"/>
      <c r="AB872" s="70"/>
      <c r="AC872" s="70"/>
    </row>
    <row r="873" customFormat="false" ht="18" hidden="false" customHeight="true" outlineLevel="0" collapsed="false">
      <c r="L873" s="70"/>
      <c r="M873" s="70"/>
      <c r="N873" s="70"/>
      <c r="O873" s="70"/>
      <c r="P873" s="70"/>
      <c r="Q873" s="70"/>
      <c r="R873" s="70"/>
      <c r="S873" s="70"/>
      <c r="T873" s="70"/>
      <c r="U873" s="70"/>
      <c r="V873" s="70"/>
      <c r="W873" s="70"/>
      <c r="X873" s="70"/>
      <c r="Y873" s="70"/>
      <c r="Z873" s="70"/>
      <c r="AA873" s="70"/>
      <c r="AB873" s="70"/>
      <c r="AC873" s="70"/>
    </row>
    <row r="874" customFormat="false" ht="18" hidden="false" customHeight="true" outlineLevel="0" collapsed="false">
      <c r="L874" s="70"/>
      <c r="M874" s="70"/>
      <c r="N874" s="70"/>
      <c r="O874" s="70"/>
      <c r="P874" s="70"/>
      <c r="Q874" s="70"/>
      <c r="R874" s="70"/>
      <c r="S874" s="70"/>
      <c r="T874" s="70"/>
      <c r="U874" s="70"/>
      <c r="V874" s="70"/>
      <c r="W874" s="70"/>
      <c r="X874" s="70"/>
      <c r="Y874" s="70"/>
      <c r="Z874" s="70"/>
      <c r="AA874" s="70"/>
      <c r="AB874" s="70"/>
      <c r="AC874" s="70"/>
    </row>
    <row r="875" customFormat="false" ht="18" hidden="false" customHeight="true" outlineLevel="0" collapsed="false">
      <c r="L875" s="70"/>
      <c r="M875" s="70"/>
      <c r="N875" s="70"/>
      <c r="O875" s="70"/>
      <c r="P875" s="70"/>
      <c r="Q875" s="70"/>
      <c r="R875" s="70"/>
      <c r="S875" s="70"/>
      <c r="T875" s="70"/>
      <c r="U875" s="70"/>
      <c r="V875" s="70"/>
      <c r="W875" s="70"/>
      <c r="X875" s="70"/>
      <c r="Y875" s="70"/>
      <c r="Z875" s="70"/>
      <c r="AA875" s="70"/>
      <c r="AB875" s="70"/>
      <c r="AC875" s="70"/>
    </row>
    <row r="876" customFormat="false" ht="18" hidden="false" customHeight="true" outlineLevel="0" collapsed="false">
      <c r="L876" s="70"/>
      <c r="M876" s="70"/>
      <c r="N876" s="70"/>
      <c r="O876" s="70"/>
      <c r="P876" s="70"/>
      <c r="Q876" s="70"/>
      <c r="R876" s="70"/>
      <c r="S876" s="70"/>
      <c r="T876" s="70"/>
      <c r="U876" s="70"/>
      <c r="V876" s="70"/>
      <c r="W876" s="70"/>
      <c r="X876" s="70"/>
      <c r="Y876" s="70"/>
      <c r="Z876" s="70"/>
      <c r="AA876" s="70"/>
      <c r="AB876" s="70"/>
      <c r="AC876" s="70"/>
    </row>
    <row r="877" customFormat="false" ht="18" hidden="false" customHeight="true" outlineLevel="0" collapsed="false">
      <c r="L877" s="70"/>
      <c r="M877" s="70"/>
      <c r="N877" s="70"/>
      <c r="O877" s="70"/>
      <c r="P877" s="70"/>
      <c r="Q877" s="70"/>
      <c r="R877" s="70"/>
      <c r="S877" s="70"/>
      <c r="T877" s="70"/>
      <c r="U877" s="70"/>
      <c r="V877" s="70"/>
      <c r="W877" s="70"/>
      <c r="X877" s="70"/>
      <c r="Y877" s="70"/>
      <c r="Z877" s="70"/>
      <c r="AA877" s="70"/>
      <c r="AB877" s="70"/>
      <c r="AC877" s="70"/>
    </row>
    <row r="878" customFormat="false" ht="18" hidden="false" customHeight="true" outlineLevel="0" collapsed="false">
      <c r="L878" s="70"/>
      <c r="M878" s="70"/>
      <c r="N878" s="70"/>
      <c r="O878" s="70"/>
      <c r="P878" s="70"/>
      <c r="Q878" s="70"/>
      <c r="R878" s="70"/>
      <c r="S878" s="70"/>
      <c r="T878" s="70"/>
      <c r="U878" s="70"/>
      <c r="V878" s="70"/>
      <c r="W878" s="70"/>
      <c r="X878" s="70"/>
      <c r="Y878" s="70"/>
      <c r="Z878" s="70"/>
      <c r="AA878" s="70"/>
      <c r="AB878" s="70"/>
      <c r="AC878" s="70"/>
    </row>
    <row r="879" customFormat="false" ht="18" hidden="false" customHeight="true" outlineLevel="0" collapsed="false">
      <c r="L879" s="70"/>
      <c r="M879" s="70"/>
      <c r="N879" s="70"/>
      <c r="O879" s="70"/>
      <c r="P879" s="70"/>
      <c r="Q879" s="70"/>
      <c r="R879" s="70"/>
      <c r="S879" s="70"/>
      <c r="T879" s="70"/>
      <c r="U879" s="70"/>
      <c r="V879" s="70"/>
      <c r="W879" s="70"/>
      <c r="X879" s="70"/>
      <c r="Y879" s="70"/>
      <c r="Z879" s="70"/>
      <c r="AA879" s="70"/>
      <c r="AB879" s="70"/>
      <c r="AC879" s="70"/>
    </row>
    <row r="880" customFormat="false" ht="18" hidden="false" customHeight="true" outlineLevel="0" collapsed="false">
      <c r="L880" s="70"/>
      <c r="M880" s="70"/>
      <c r="N880" s="70"/>
      <c r="O880" s="70"/>
      <c r="P880" s="70"/>
      <c r="Q880" s="70"/>
      <c r="R880" s="70"/>
      <c r="S880" s="70"/>
      <c r="T880" s="70"/>
      <c r="U880" s="70"/>
      <c r="V880" s="70"/>
      <c r="W880" s="70"/>
      <c r="X880" s="70"/>
      <c r="Y880" s="70"/>
      <c r="Z880" s="70"/>
      <c r="AA880" s="70"/>
      <c r="AB880" s="70"/>
      <c r="AC880" s="70"/>
    </row>
    <row r="881" customFormat="false" ht="18" hidden="false" customHeight="true" outlineLevel="0" collapsed="false">
      <c r="L881" s="70"/>
      <c r="M881" s="70"/>
      <c r="N881" s="70"/>
      <c r="O881" s="70"/>
      <c r="P881" s="70"/>
      <c r="Q881" s="70"/>
      <c r="R881" s="70"/>
      <c r="S881" s="70"/>
      <c r="T881" s="70"/>
      <c r="U881" s="70"/>
      <c r="V881" s="70"/>
      <c r="W881" s="70"/>
      <c r="X881" s="70"/>
      <c r="Y881" s="70"/>
      <c r="Z881" s="70"/>
      <c r="AA881" s="70"/>
      <c r="AB881" s="70"/>
      <c r="AC881" s="70"/>
    </row>
    <row r="882" customFormat="false" ht="18" hidden="false" customHeight="true" outlineLevel="0" collapsed="false">
      <c r="L882" s="70"/>
      <c r="M882" s="70"/>
      <c r="N882" s="70"/>
      <c r="O882" s="70"/>
      <c r="P882" s="70"/>
      <c r="Q882" s="70"/>
      <c r="R882" s="70"/>
      <c r="S882" s="70"/>
      <c r="T882" s="70"/>
      <c r="U882" s="70"/>
      <c r="V882" s="70"/>
      <c r="W882" s="70"/>
      <c r="X882" s="70"/>
      <c r="Y882" s="70"/>
      <c r="Z882" s="70"/>
      <c r="AA882" s="70"/>
      <c r="AB882" s="70"/>
      <c r="AC882" s="70"/>
    </row>
    <row r="883" customFormat="false" ht="18" hidden="false" customHeight="true" outlineLevel="0" collapsed="false">
      <c r="L883" s="70"/>
      <c r="M883" s="70"/>
      <c r="N883" s="70"/>
      <c r="O883" s="70"/>
      <c r="P883" s="70"/>
      <c r="Q883" s="70"/>
      <c r="R883" s="70"/>
      <c r="S883" s="70"/>
      <c r="T883" s="70"/>
      <c r="U883" s="70"/>
      <c r="V883" s="70"/>
      <c r="W883" s="70"/>
      <c r="X883" s="70"/>
      <c r="Y883" s="70"/>
      <c r="Z883" s="70"/>
      <c r="AA883" s="70"/>
      <c r="AB883" s="70"/>
      <c r="AC883" s="70"/>
    </row>
    <row r="884" customFormat="false" ht="18" hidden="false" customHeight="true" outlineLevel="0" collapsed="false">
      <c r="L884" s="70"/>
      <c r="M884" s="70"/>
      <c r="N884" s="70"/>
      <c r="O884" s="70"/>
      <c r="P884" s="70"/>
      <c r="Q884" s="70"/>
      <c r="R884" s="70"/>
      <c r="S884" s="70"/>
      <c r="T884" s="70"/>
      <c r="U884" s="70"/>
      <c r="V884" s="70"/>
      <c r="W884" s="70"/>
      <c r="X884" s="70"/>
      <c r="Y884" s="70"/>
      <c r="Z884" s="70"/>
      <c r="AA884" s="70"/>
      <c r="AB884" s="70"/>
      <c r="AC884" s="70"/>
    </row>
    <row r="885" customFormat="false" ht="18" hidden="false" customHeight="true" outlineLevel="0" collapsed="false">
      <c r="L885" s="70"/>
      <c r="M885" s="70"/>
      <c r="N885" s="70"/>
      <c r="O885" s="70"/>
      <c r="P885" s="70"/>
      <c r="Q885" s="70"/>
      <c r="R885" s="70"/>
      <c r="S885" s="70"/>
      <c r="T885" s="70"/>
      <c r="U885" s="70"/>
      <c r="V885" s="70"/>
      <c r="W885" s="70"/>
      <c r="X885" s="70"/>
      <c r="Y885" s="70"/>
      <c r="Z885" s="70"/>
      <c r="AA885" s="70"/>
      <c r="AB885" s="70"/>
      <c r="AC885" s="70"/>
    </row>
    <row r="886" customFormat="false" ht="18" hidden="false" customHeight="true" outlineLevel="0" collapsed="false">
      <c r="L886" s="70"/>
      <c r="M886" s="70"/>
      <c r="N886" s="70"/>
      <c r="O886" s="70"/>
      <c r="P886" s="70"/>
      <c r="Q886" s="70"/>
      <c r="R886" s="70"/>
      <c r="S886" s="70"/>
      <c r="T886" s="70"/>
      <c r="U886" s="70"/>
      <c r="V886" s="70"/>
      <c r="W886" s="70"/>
      <c r="X886" s="70"/>
      <c r="Y886" s="70"/>
      <c r="Z886" s="70"/>
      <c r="AA886" s="70"/>
      <c r="AB886" s="70"/>
      <c r="AC886" s="70"/>
    </row>
    <row r="887" customFormat="false" ht="18" hidden="false" customHeight="true" outlineLevel="0" collapsed="false">
      <c r="L887" s="70"/>
      <c r="M887" s="70"/>
      <c r="N887" s="70"/>
      <c r="O887" s="70"/>
      <c r="P887" s="70"/>
      <c r="Q887" s="70"/>
      <c r="R887" s="70"/>
      <c r="S887" s="70"/>
      <c r="T887" s="70"/>
      <c r="U887" s="70"/>
      <c r="V887" s="70"/>
      <c r="W887" s="70"/>
      <c r="X887" s="70"/>
      <c r="Y887" s="70"/>
      <c r="Z887" s="70"/>
      <c r="AA887" s="70"/>
      <c r="AB887" s="70"/>
      <c r="AC887" s="70"/>
    </row>
    <row r="888" customFormat="false" ht="18" hidden="false" customHeight="true" outlineLevel="0" collapsed="false">
      <c r="L888" s="70"/>
      <c r="M888" s="70"/>
      <c r="N888" s="70"/>
      <c r="O888" s="70"/>
      <c r="P888" s="70"/>
      <c r="Q888" s="70"/>
      <c r="R888" s="70"/>
      <c r="S888" s="70"/>
      <c r="T888" s="70"/>
      <c r="U888" s="70"/>
      <c r="V888" s="70"/>
      <c r="W888" s="70"/>
      <c r="X888" s="70"/>
      <c r="Y888" s="70"/>
      <c r="Z888" s="70"/>
      <c r="AA888" s="70"/>
      <c r="AB888" s="70"/>
      <c r="AC888" s="70"/>
    </row>
    <row r="889" customFormat="false" ht="18" hidden="false" customHeight="true" outlineLevel="0" collapsed="false">
      <c r="L889" s="70"/>
      <c r="M889" s="70"/>
      <c r="N889" s="70"/>
      <c r="O889" s="70"/>
      <c r="P889" s="70"/>
      <c r="Q889" s="70"/>
      <c r="R889" s="70"/>
      <c r="S889" s="70"/>
      <c r="T889" s="70"/>
      <c r="U889" s="70"/>
      <c r="V889" s="70"/>
      <c r="W889" s="70"/>
      <c r="X889" s="70"/>
      <c r="Y889" s="70"/>
      <c r="Z889" s="70"/>
      <c r="AA889" s="70"/>
      <c r="AB889" s="70"/>
      <c r="AC889" s="70"/>
    </row>
    <row r="890" customFormat="false" ht="18" hidden="false" customHeight="true" outlineLevel="0" collapsed="false">
      <c r="L890" s="70"/>
      <c r="M890" s="70"/>
      <c r="N890" s="70"/>
      <c r="O890" s="70"/>
      <c r="P890" s="70"/>
      <c r="Q890" s="70"/>
      <c r="R890" s="70"/>
      <c r="S890" s="70"/>
      <c r="T890" s="70"/>
      <c r="U890" s="70"/>
      <c r="V890" s="70"/>
      <c r="W890" s="70"/>
      <c r="X890" s="70"/>
      <c r="Y890" s="70"/>
      <c r="Z890" s="70"/>
      <c r="AA890" s="70"/>
      <c r="AB890" s="70"/>
      <c r="AC890" s="70"/>
    </row>
    <row r="891" customFormat="false" ht="18" hidden="false" customHeight="true" outlineLevel="0" collapsed="false">
      <c r="L891" s="70"/>
      <c r="M891" s="70"/>
      <c r="N891" s="70"/>
      <c r="O891" s="70"/>
      <c r="P891" s="70"/>
      <c r="Q891" s="70"/>
      <c r="R891" s="70"/>
      <c r="S891" s="70"/>
      <c r="T891" s="70"/>
      <c r="U891" s="70"/>
      <c r="V891" s="70"/>
      <c r="W891" s="70"/>
      <c r="X891" s="70"/>
      <c r="Y891" s="70"/>
      <c r="Z891" s="70"/>
      <c r="AA891" s="70"/>
      <c r="AB891" s="70"/>
      <c r="AC891" s="70"/>
    </row>
    <row r="892" customFormat="false" ht="18" hidden="false" customHeight="true" outlineLevel="0" collapsed="false">
      <c r="L892" s="70"/>
      <c r="M892" s="70"/>
      <c r="N892" s="70"/>
      <c r="O892" s="70"/>
      <c r="P892" s="70"/>
      <c r="Q892" s="70"/>
      <c r="R892" s="70"/>
      <c r="S892" s="70"/>
      <c r="T892" s="70"/>
      <c r="U892" s="70"/>
      <c r="V892" s="70"/>
      <c r="W892" s="70"/>
      <c r="X892" s="70"/>
      <c r="Y892" s="70"/>
      <c r="Z892" s="70"/>
      <c r="AA892" s="70"/>
      <c r="AB892" s="70"/>
      <c r="AC892" s="70"/>
    </row>
    <row r="893" customFormat="false" ht="18" hidden="false" customHeight="true" outlineLevel="0" collapsed="false">
      <c r="L893" s="70"/>
      <c r="M893" s="70"/>
      <c r="N893" s="70"/>
      <c r="O893" s="70"/>
      <c r="P893" s="70"/>
      <c r="Q893" s="70"/>
      <c r="R893" s="70"/>
      <c r="S893" s="70"/>
      <c r="T893" s="70"/>
      <c r="U893" s="70"/>
      <c r="V893" s="70"/>
      <c r="W893" s="70"/>
      <c r="X893" s="70"/>
      <c r="Y893" s="70"/>
      <c r="Z893" s="70"/>
      <c r="AA893" s="70"/>
      <c r="AB893" s="70"/>
      <c r="AC893" s="70"/>
    </row>
    <row r="894" customFormat="false" ht="18" hidden="false" customHeight="true" outlineLevel="0" collapsed="false">
      <c r="L894" s="70"/>
      <c r="M894" s="70"/>
      <c r="N894" s="70"/>
      <c r="O894" s="70"/>
      <c r="P894" s="70"/>
      <c r="Q894" s="70"/>
      <c r="R894" s="70"/>
      <c r="S894" s="70"/>
      <c r="T894" s="70"/>
      <c r="U894" s="70"/>
      <c r="V894" s="70"/>
      <c r="W894" s="70"/>
      <c r="X894" s="70"/>
      <c r="Y894" s="70"/>
      <c r="Z894" s="70"/>
      <c r="AA894" s="70"/>
      <c r="AB894" s="70"/>
      <c r="AC894" s="70"/>
    </row>
    <row r="895" customFormat="false" ht="18" hidden="false" customHeight="true" outlineLevel="0" collapsed="false">
      <c r="L895" s="70"/>
      <c r="M895" s="70"/>
      <c r="N895" s="70"/>
      <c r="O895" s="70"/>
      <c r="P895" s="70"/>
      <c r="Q895" s="70"/>
      <c r="R895" s="70"/>
      <c r="S895" s="70"/>
      <c r="T895" s="70"/>
      <c r="U895" s="70"/>
      <c r="V895" s="70"/>
      <c r="W895" s="70"/>
      <c r="X895" s="70"/>
      <c r="Y895" s="70"/>
      <c r="Z895" s="70"/>
      <c r="AA895" s="70"/>
      <c r="AB895" s="70"/>
      <c r="AC895" s="70"/>
    </row>
    <row r="896" customFormat="false" ht="18" hidden="false" customHeight="true" outlineLevel="0" collapsed="false">
      <c r="L896" s="70"/>
      <c r="M896" s="70"/>
      <c r="N896" s="70"/>
      <c r="O896" s="70"/>
      <c r="P896" s="70"/>
      <c r="Q896" s="70"/>
      <c r="R896" s="70"/>
      <c r="S896" s="70"/>
      <c r="T896" s="70"/>
      <c r="U896" s="70"/>
      <c r="V896" s="70"/>
      <c r="W896" s="70"/>
      <c r="X896" s="70"/>
      <c r="Y896" s="70"/>
      <c r="Z896" s="70"/>
      <c r="AA896" s="70"/>
      <c r="AB896" s="70"/>
      <c r="AC896" s="70"/>
    </row>
    <row r="897" customFormat="false" ht="18" hidden="false" customHeight="true" outlineLevel="0" collapsed="false">
      <c r="L897" s="70"/>
      <c r="M897" s="70"/>
      <c r="N897" s="70"/>
      <c r="O897" s="70"/>
      <c r="P897" s="70"/>
      <c r="Q897" s="70"/>
      <c r="R897" s="70"/>
      <c r="S897" s="70"/>
      <c r="T897" s="70"/>
      <c r="U897" s="70"/>
      <c r="V897" s="70"/>
      <c r="W897" s="70"/>
      <c r="X897" s="70"/>
      <c r="Y897" s="70"/>
      <c r="Z897" s="70"/>
      <c r="AA897" s="70"/>
      <c r="AB897" s="70"/>
      <c r="AC897" s="70"/>
    </row>
    <row r="898" customFormat="false" ht="18" hidden="false" customHeight="true" outlineLevel="0" collapsed="false">
      <c r="L898" s="70"/>
      <c r="M898" s="70"/>
      <c r="N898" s="70"/>
      <c r="O898" s="70"/>
      <c r="P898" s="70"/>
      <c r="Q898" s="70"/>
      <c r="R898" s="70"/>
      <c r="S898" s="70"/>
      <c r="T898" s="70"/>
      <c r="U898" s="70"/>
      <c r="V898" s="70"/>
      <c r="W898" s="70"/>
      <c r="X898" s="70"/>
      <c r="Y898" s="70"/>
      <c r="Z898" s="70"/>
      <c r="AA898" s="70"/>
      <c r="AB898" s="70"/>
      <c r="AC898" s="70"/>
    </row>
    <row r="899" customFormat="false" ht="18" hidden="false" customHeight="true" outlineLevel="0" collapsed="false">
      <c r="L899" s="70"/>
      <c r="M899" s="70"/>
      <c r="N899" s="70"/>
      <c r="O899" s="70"/>
      <c r="P899" s="70"/>
      <c r="Q899" s="70"/>
      <c r="R899" s="70"/>
      <c r="S899" s="70"/>
      <c r="T899" s="70"/>
      <c r="U899" s="70"/>
      <c r="V899" s="70"/>
      <c r="W899" s="70"/>
      <c r="X899" s="70"/>
      <c r="Y899" s="70"/>
      <c r="Z899" s="70"/>
      <c r="AA899" s="70"/>
      <c r="AB899" s="70"/>
      <c r="AC899" s="70"/>
    </row>
    <row r="900" customFormat="false" ht="18" hidden="false" customHeight="true" outlineLevel="0" collapsed="false">
      <c r="L900" s="70"/>
      <c r="M900" s="70"/>
      <c r="N900" s="70"/>
      <c r="O900" s="70"/>
      <c r="P900" s="70"/>
      <c r="Q900" s="70"/>
      <c r="R900" s="70"/>
      <c r="S900" s="70"/>
      <c r="T900" s="70"/>
      <c r="U900" s="70"/>
      <c r="V900" s="70"/>
      <c r="W900" s="70"/>
      <c r="X900" s="70"/>
      <c r="Y900" s="70"/>
      <c r="Z900" s="70"/>
      <c r="AA900" s="70"/>
      <c r="AB900" s="70"/>
      <c r="AC900" s="70"/>
    </row>
    <row r="901" customFormat="false" ht="18" hidden="false" customHeight="true" outlineLevel="0" collapsed="false">
      <c r="L901" s="70"/>
      <c r="M901" s="70"/>
      <c r="N901" s="70"/>
      <c r="O901" s="70"/>
      <c r="P901" s="70"/>
      <c r="Q901" s="70"/>
      <c r="R901" s="70"/>
      <c r="S901" s="70"/>
      <c r="T901" s="70"/>
      <c r="U901" s="70"/>
      <c r="V901" s="70"/>
      <c r="W901" s="70"/>
      <c r="X901" s="70"/>
      <c r="Y901" s="70"/>
      <c r="Z901" s="70"/>
      <c r="AA901" s="70"/>
      <c r="AB901" s="70"/>
      <c r="AC901" s="70"/>
    </row>
    <row r="902" customFormat="false" ht="18" hidden="false" customHeight="true" outlineLevel="0" collapsed="false">
      <c r="L902" s="70"/>
      <c r="M902" s="70"/>
      <c r="N902" s="70"/>
      <c r="O902" s="70"/>
      <c r="P902" s="70"/>
      <c r="Q902" s="70"/>
      <c r="R902" s="70"/>
      <c r="S902" s="70"/>
      <c r="T902" s="70"/>
      <c r="U902" s="70"/>
      <c r="V902" s="70"/>
      <c r="W902" s="70"/>
      <c r="X902" s="70"/>
      <c r="Y902" s="70"/>
      <c r="Z902" s="70"/>
      <c r="AA902" s="70"/>
      <c r="AB902" s="70"/>
      <c r="AC902" s="70"/>
    </row>
    <row r="903" customFormat="false" ht="18" hidden="false" customHeight="true" outlineLevel="0" collapsed="false">
      <c r="L903" s="70"/>
      <c r="M903" s="70"/>
      <c r="N903" s="70"/>
      <c r="O903" s="70"/>
      <c r="P903" s="70"/>
      <c r="Q903" s="70"/>
      <c r="R903" s="70"/>
      <c r="S903" s="70"/>
      <c r="T903" s="70"/>
      <c r="U903" s="70"/>
      <c r="V903" s="70"/>
      <c r="W903" s="70"/>
      <c r="X903" s="70"/>
      <c r="Y903" s="70"/>
      <c r="Z903" s="70"/>
      <c r="AA903" s="70"/>
      <c r="AB903" s="70"/>
      <c r="AC903" s="70"/>
    </row>
    <row r="904" customFormat="false" ht="18" hidden="false" customHeight="true" outlineLevel="0" collapsed="false">
      <c r="L904" s="70"/>
      <c r="M904" s="70"/>
      <c r="N904" s="70"/>
      <c r="O904" s="70"/>
      <c r="P904" s="70"/>
      <c r="Q904" s="70"/>
      <c r="R904" s="70"/>
      <c r="S904" s="70"/>
      <c r="T904" s="70"/>
      <c r="U904" s="70"/>
      <c r="V904" s="70"/>
      <c r="W904" s="70"/>
      <c r="X904" s="70"/>
      <c r="Y904" s="70"/>
      <c r="Z904" s="70"/>
      <c r="AA904" s="70"/>
      <c r="AB904" s="70"/>
      <c r="AC904" s="70"/>
    </row>
    <row r="905" customFormat="false" ht="18" hidden="false" customHeight="true" outlineLevel="0" collapsed="false">
      <c r="L905" s="70"/>
      <c r="M905" s="70"/>
      <c r="N905" s="70"/>
      <c r="O905" s="70"/>
      <c r="P905" s="70"/>
      <c r="Q905" s="70"/>
      <c r="R905" s="70"/>
      <c r="S905" s="70"/>
      <c r="T905" s="70"/>
      <c r="U905" s="70"/>
      <c r="V905" s="70"/>
      <c r="W905" s="70"/>
      <c r="X905" s="70"/>
      <c r="Y905" s="70"/>
      <c r="Z905" s="70"/>
      <c r="AA905" s="70"/>
      <c r="AB905" s="70"/>
      <c r="AC905" s="70"/>
    </row>
    <row r="906" customFormat="false" ht="18" hidden="false" customHeight="true" outlineLevel="0" collapsed="false">
      <c r="L906" s="70"/>
      <c r="M906" s="70"/>
      <c r="N906" s="70"/>
      <c r="O906" s="70"/>
      <c r="P906" s="70"/>
      <c r="Q906" s="70"/>
      <c r="R906" s="70"/>
      <c r="S906" s="70"/>
      <c r="T906" s="70"/>
      <c r="U906" s="70"/>
      <c r="V906" s="70"/>
      <c r="W906" s="70"/>
      <c r="X906" s="70"/>
      <c r="Y906" s="70"/>
      <c r="Z906" s="70"/>
      <c r="AA906" s="70"/>
      <c r="AB906" s="70"/>
      <c r="AC906" s="70"/>
    </row>
    <row r="907" customFormat="false" ht="18" hidden="false" customHeight="true" outlineLevel="0" collapsed="false">
      <c r="L907" s="70"/>
      <c r="M907" s="70"/>
      <c r="N907" s="70"/>
      <c r="O907" s="70"/>
      <c r="P907" s="70"/>
      <c r="Q907" s="70"/>
      <c r="R907" s="70"/>
      <c r="S907" s="70"/>
      <c r="T907" s="70"/>
      <c r="U907" s="70"/>
      <c r="V907" s="70"/>
      <c r="W907" s="70"/>
      <c r="X907" s="70"/>
      <c r="Y907" s="70"/>
      <c r="Z907" s="70"/>
      <c r="AA907" s="70"/>
      <c r="AB907" s="70"/>
      <c r="AC907" s="70"/>
    </row>
    <row r="908" customFormat="false" ht="18" hidden="false" customHeight="true" outlineLevel="0" collapsed="false">
      <c r="L908" s="70"/>
      <c r="M908" s="70"/>
      <c r="N908" s="70"/>
      <c r="O908" s="70"/>
      <c r="P908" s="70"/>
      <c r="Q908" s="70"/>
      <c r="R908" s="70"/>
      <c r="S908" s="70"/>
      <c r="T908" s="70"/>
      <c r="U908" s="70"/>
      <c r="V908" s="70"/>
      <c r="W908" s="70"/>
      <c r="X908" s="70"/>
      <c r="Y908" s="70"/>
      <c r="Z908" s="70"/>
      <c r="AA908" s="70"/>
      <c r="AB908" s="70"/>
      <c r="AC908" s="70"/>
    </row>
    <row r="909" customFormat="false" ht="18" hidden="false" customHeight="true" outlineLevel="0" collapsed="false">
      <c r="L909" s="70"/>
      <c r="M909" s="70"/>
      <c r="N909" s="70"/>
      <c r="O909" s="70"/>
      <c r="P909" s="70"/>
      <c r="Q909" s="70"/>
      <c r="R909" s="70"/>
      <c r="S909" s="70"/>
      <c r="T909" s="70"/>
      <c r="U909" s="70"/>
      <c r="V909" s="70"/>
      <c r="W909" s="70"/>
      <c r="X909" s="70"/>
      <c r="Y909" s="70"/>
      <c r="Z909" s="70"/>
      <c r="AA909" s="70"/>
      <c r="AB909" s="70"/>
      <c r="AC909" s="70"/>
    </row>
    <row r="910" customFormat="false" ht="18" hidden="false" customHeight="true" outlineLevel="0" collapsed="false">
      <c r="L910" s="70"/>
      <c r="M910" s="70"/>
      <c r="N910" s="70"/>
      <c r="O910" s="70"/>
      <c r="P910" s="70"/>
      <c r="Q910" s="70"/>
      <c r="R910" s="70"/>
      <c r="S910" s="70"/>
      <c r="T910" s="70"/>
      <c r="U910" s="70"/>
      <c r="V910" s="70"/>
      <c r="W910" s="70"/>
      <c r="X910" s="70"/>
      <c r="Y910" s="70"/>
      <c r="Z910" s="70"/>
      <c r="AA910" s="70"/>
      <c r="AB910" s="70"/>
      <c r="AC910" s="70"/>
    </row>
    <row r="911" customFormat="false" ht="18" hidden="false" customHeight="true" outlineLevel="0" collapsed="false">
      <c r="L911" s="70"/>
      <c r="M911" s="70"/>
      <c r="N911" s="70"/>
      <c r="O911" s="70"/>
      <c r="P911" s="70"/>
      <c r="Q911" s="70"/>
      <c r="R911" s="70"/>
      <c r="S911" s="70"/>
      <c r="T911" s="70"/>
      <c r="U911" s="70"/>
      <c r="V911" s="70"/>
      <c r="W911" s="70"/>
      <c r="X911" s="70"/>
      <c r="Y911" s="70"/>
      <c r="Z911" s="70"/>
      <c r="AA911" s="70"/>
      <c r="AB911" s="70"/>
      <c r="AC911" s="70"/>
    </row>
    <row r="912" customFormat="false" ht="18" hidden="false" customHeight="true" outlineLevel="0" collapsed="false">
      <c r="L912" s="70"/>
      <c r="M912" s="70"/>
      <c r="N912" s="70"/>
      <c r="O912" s="70"/>
      <c r="P912" s="70"/>
      <c r="Q912" s="70"/>
      <c r="R912" s="70"/>
      <c r="S912" s="70"/>
      <c r="T912" s="70"/>
      <c r="U912" s="70"/>
      <c r="V912" s="70"/>
      <c r="W912" s="70"/>
      <c r="X912" s="70"/>
      <c r="Y912" s="70"/>
      <c r="Z912" s="70"/>
      <c r="AA912" s="70"/>
      <c r="AB912" s="70"/>
      <c r="AC912" s="70"/>
    </row>
    <row r="913" customFormat="false" ht="18" hidden="false" customHeight="true" outlineLevel="0" collapsed="false">
      <c r="L913" s="70"/>
      <c r="M913" s="70"/>
      <c r="N913" s="70"/>
      <c r="O913" s="70"/>
      <c r="P913" s="70"/>
      <c r="Q913" s="70"/>
      <c r="R913" s="70"/>
      <c r="S913" s="70"/>
      <c r="T913" s="70"/>
      <c r="U913" s="70"/>
      <c r="V913" s="70"/>
      <c r="W913" s="70"/>
      <c r="X913" s="70"/>
      <c r="Y913" s="70"/>
      <c r="Z913" s="70"/>
      <c r="AA913" s="70"/>
      <c r="AB913" s="70"/>
      <c r="AC913" s="70"/>
    </row>
    <row r="914" customFormat="false" ht="18" hidden="false" customHeight="true" outlineLevel="0" collapsed="false">
      <c r="L914" s="70"/>
      <c r="M914" s="70"/>
      <c r="N914" s="70"/>
      <c r="O914" s="70"/>
      <c r="P914" s="70"/>
      <c r="Q914" s="70"/>
      <c r="R914" s="70"/>
      <c r="S914" s="70"/>
      <c r="T914" s="70"/>
      <c r="U914" s="70"/>
      <c r="V914" s="70"/>
      <c r="W914" s="70"/>
      <c r="X914" s="70"/>
      <c r="Y914" s="70"/>
      <c r="Z914" s="70"/>
      <c r="AA914" s="70"/>
      <c r="AB914" s="70"/>
      <c r="AC914" s="70"/>
    </row>
    <row r="915" customFormat="false" ht="18" hidden="false" customHeight="true" outlineLevel="0" collapsed="false">
      <c r="L915" s="70"/>
      <c r="M915" s="70"/>
      <c r="N915" s="70"/>
      <c r="O915" s="70"/>
      <c r="P915" s="70"/>
      <c r="Q915" s="70"/>
      <c r="R915" s="70"/>
      <c r="S915" s="70"/>
      <c r="T915" s="70"/>
      <c r="U915" s="70"/>
      <c r="V915" s="70"/>
      <c r="W915" s="70"/>
      <c r="X915" s="70"/>
      <c r="Y915" s="70"/>
      <c r="Z915" s="70"/>
      <c r="AA915" s="70"/>
      <c r="AB915" s="70"/>
      <c r="AC915" s="70"/>
    </row>
    <row r="916" customFormat="false" ht="18" hidden="false" customHeight="true" outlineLevel="0" collapsed="false">
      <c r="L916" s="70"/>
      <c r="M916" s="70"/>
      <c r="N916" s="70"/>
      <c r="O916" s="70"/>
      <c r="P916" s="70"/>
      <c r="Q916" s="70"/>
      <c r="R916" s="70"/>
      <c r="S916" s="70"/>
      <c r="T916" s="70"/>
      <c r="U916" s="70"/>
      <c r="V916" s="70"/>
      <c r="W916" s="70"/>
      <c r="X916" s="70"/>
      <c r="Y916" s="70"/>
      <c r="Z916" s="70"/>
      <c r="AA916" s="70"/>
      <c r="AB916" s="70"/>
      <c r="AC916" s="70"/>
    </row>
    <row r="917" customFormat="false" ht="18" hidden="false" customHeight="true" outlineLevel="0" collapsed="false">
      <c r="L917" s="70"/>
      <c r="M917" s="70"/>
      <c r="N917" s="70"/>
      <c r="O917" s="70"/>
      <c r="P917" s="70"/>
      <c r="Q917" s="70"/>
      <c r="R917" s="70"/>
      <c r="S917" s="70"/>
      <c r="T917" s="70"/>
      <c r="U917" s="70"/>
      <c r="V917" s="70"/>
      <c r="W917" s="70"/>
      <c r="X917" s="70"/>
      <c r="Y917" s="70"/>
      <c r="Z917" s="70"/>
      <c r="AA917" s="70"/>
      <c r="AB917" s="70"/>
      <c r="AC917" s="70"/>
    </row>
    <row r="918" customFormat="false" ht="18" hidden="false" customHeight="true" outlineLevel="0" collapsed="false">
      <c r="L918" s="70"/>
      <c r="M918" s="70"/>
      <c r="N918" s="70"/>
      <c r="O918" s="70"/>
      <c r="P918" s="70"/>
      <c r="Q918" s="70"/>
      <c r="R918" s="70"/>
      <c r="S918" s="70"/>
      <c r="T918" s="70"/>
      <c r="U918" s="70"/>
      <c r="V918" s="70"/>
      <c r="W918" s="70"/>
      <c r="X918" s="70"/>
      <c r="Y918" s="70"/>
      <c r="Z918" s="70"/>
      <c r="AA918" s="70"/>
      <c r="AB918" s="70"/>
      <c r="AC918" s="70"/>
    </row>
    <row r="919" customFormat="false" ht="18" hidden="false" customHeight="true" outlineLevel="0" collapsed="false">
      <c r="L919" s="70"/>
      <c r="M919" s="70"/>
      <c r="N919" s="70"/>
      <c r="O919" s="70"/>
      <c r="P919" s="70"/>
      <c r="Q919" s="70"/>
      <c r="R919" s="70"/>
      <c r="S919" s="70"/>
      <c r="T919" s="70"/>
      <c r="U919" s="70"/>
      <c r="V919" s="70"/>
      <c r="W919" s="70"/>
      <c r="X919" s="70"/>
      <c r="Y919" s="70"/>
      <c r="Z919" s="70"/>
      <c r="AA919" s="70"/>
      <c r="AB919" s="70"/>
      <c r="AC919" s="70"/>
    </row>
  </sheetData>
  <mergeCells count="6">
    <mergeCell ref="B3:E3"/>
    <mergeCell ref="F3:I3"/>
    <mergeCell ref="J3:M3"/>
    <mergeCell ref="R3:U3"/>
    <mergeCell ref="V3:Y3"/>
    <mergeCell ref="Z3:AC3"/>
  </mergeCells>
  <printOptions headings="false" gridLines="false" gridLinesSet="true" horizontalCentered="true" verticalCentered="false"/>
  <pageMargins left="0" right="0" top="0.39375" bottom="0.39375" header="0.511811023622047" footer="0.236111111111111"/>
  <pageSetup paperSize="9" scale="4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8T06:48:37Z</dcterms:created>
  <dc:creator>N_5i_161</dc:creator>
  <dc:description/>
  <dc:language>en-US</dc:language>
  <cp:lastModifiedBy>Adcharee Muhummud</cp:lastModifiedBy>
  <cp:lastPrinted>2015-02-06T09:33:23Z</cp:lastPrinted>
  <dcterms:modified xsi:type="dcterms:W3CDTF">2017-05-08T10:0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29500.0000000000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TemplateUrl">
    <vt:lpwstr/>
  </property>
  <property fmtid="{D5CDD505-2E9C-101B-9397-08002B2CF9AE}" pid="6" name="_SharedFileIndex">
    <vt:lpwstr/>
  </property>
  <property fmtid="{D5CDD505-2E9C-101B-9397-08002B2CF9AE}" pid="7" name="_SourceUrl">
    <vt:lpwstr/>
  </property>
  <property fmtid="{D5CDD505-2E9C-101B-9397-08002B2CF9AE}" pid="8" name="display_urn:schemas-microsoft-com:office:office#Author">
    <vt:lpwstr>System Account</vt:lpwstr>
  </property>
  <property fmtid="{D5CDD505-2E9C-101B-9397-08002B2CF9AE}" pid="9" name="display_urn:schemas-microsoft-com:office:office#Editor">
    <vt:lpwstr>System Account</vt:lpwstr>
  </property>
  <property fmtid="{D5CDD505-2E9C-101B-9397-08002B2CF9AE}" pid="10" name="wic_System_Copyright">
    <vt:lpwstr/>
  </property>
  <property fmtid="{D5CDD505-2E9C-101B-9397-08002B2CF9AE}" pid="11" name="xd_ProgID">
    <vt:lpwstr/>
  </property>
  <property fmtid="{D5CDD505-2E9C-101B-9397-08002B2CF9AE}" pid="12" name="xd_Signature">
    <vt:lpwstr/>
  </property>
</Properties>
</file>