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_quarter Q12011 Onwards" sheetId="1" state="visible" r:id="rId2"/>
    <sheet name="PL _quarter" sheetId="2" state="visible" r:id="rId3"/>
  </sheets>
  <definedNames>
    <definedName function="false" hidden="false" localSheetId="1" name="_xlnm.Print_Area" vbProcedure="false">'PL _quarter'!$A$1:$AC$68</definedName>
    <definedName function="false" hidden="false" localSheetId="1" name="_xlnm.Print_Titles" vbProcedure="false">'PL _quarter'!$2:$4</definedName>
    <definedName function="false" hidden="false" localSheetId="0" name="_xlnm.Print_Area" vbProcedure="false">'PL _quarter Q12011 Onwards'!$A$1:$Q$79</definedName>
    <definedName function="false" hidden="false" localSheetId="0" name="_xlnm.Print_Titles" vbProcedure="false">'PL _quarter Q12011 Onward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0">
  <si>
    <t xml:space="preserve">Revenues and Expenses of Securities Companies</t>
  </si>
  <si>
    <t xml:space="preserve">Million Baht</t>
  </si>
  <si>
    <t xml:space="preserve">Q1 </t>
  </si>
  <si>
    <t xml:space="preserve">Q2 </t>
  </si>
  <si>
    <t xml:space="preserve">Q3</t>
  </si>
  <si>
    <t xml:space="preserve">Q4</t>
  </si>
  <si>
    <t xml:space="preserve">Q2</t>
  </si>
  <si>
    <t xml:space="preserve">Q1</t>
  </si>
  <si>
    <t xml:space="preserve">1. Revenue</t>
  </si>
  <si>
    <t xml:space="preserve">1.1 Brokerage fees</t>
  </si>
  <si>
    <t xml:space="preserve">1.1.1 Fees </t>
  </si>
  <si>
    <t xml:space="preserve">        1.1.1.1  Domestic Institutions Customers</t>
  </si>
  <si>
    <t xml:space="preserve">        1.1.1.2  Foreign Customers</t>
  </si>
  <si>
    <t xml:space="preserve">        1.1.1.3  Non-institutional Customers</t>
  </si>
  <si>
    <t xml:space="preserve">      1.1.2  Derivatives Trading</t>
  </si>
  <si>
    <t xml:space="preserve">        1.1.2.1  Domestic Institutions Customers</t>
  </si>
  <si>
    <t xml:space="preserve">        1.1.2.2  Foreign Customers</t>
  </si>
  <si>
    <t xml:space="preserve">        1.1.2.3  Non-institutional Customers</t>
  </si>
  <si>
    <t xml:space="preserve">      1.1.3  Other Brokerage fees</t>
  </si>
  <si>
    <t xml:space="preserve">    1.2  Fees and services income</t>
  </si>
  <si>
    <t xml:space="preserve">      1.2.1  Securities underwriting</t>
  </si>
  <si>
    <t xml:space="preserve">      1.2.2  Investment advisory service</t>
  </si>
  <si>
    <t xml:space="preserve">      1.2.3  Clients' Asset Management </t>
  </si>
  <si>
    <t xml:space="preserve">      1.2.4  Financial Advisory</t>
  </si>
  <si>
    <t xml:space="preserve">      1.2.5  Securities Lending and Borrowing </t>
  </si>
  <si>
    <t xml:space="preserve">      1.2.6  Securities Registrar</t>
  </si>
  <si>
    <t xml:space="preserve">      1.2.7  Others</t>
  </si>
  <si>
    <t xml:space="preserve">    1.3  Gain (loss) on securities</t>
  </si>
  <si>
    <t xml:space="preserve">      1.3.1  Trading</t>
  </si>
  <si>
    <t xml:space="preserve">        1.3.1.1  Equities</t>
  </si>
  <si>
    <t xml:space="preserve">        1.3.1.2  Debt Securities</t>
  </si>
  <si>
    <t xml:space="preserve">      1.3.2  Revaluation</t>
  </si>
  <si>
    <t xml:space="preserve">        1.3.2.1  Equities</t>
  </si>
  <si>
    <t xml:space="preserve">        1.3.2.2  Debt Securities</t>
  </si>
  <si>
    <t xml:space="preserve">    1.4  Gain (loss) on derivatives</t>
  </si>
  <si>
    <t xml:space="preserve">      1.4.1  In the Derivatives Exchange</t>
  </si>
  <si>
    <t xml:space="preserve">      1.4.2  Over-the-Counter</t>
  </si>
  <si>
    <t xml:space="preserve">    1.5  Gain (loss) on financial instrument designated at fair value through profit or loss</t>
  </si>
  <si>
    <t xml:space="preserve">    1.6  Interest and dividend</t>
  </si>
  <si>
    <t xml:space="preserve">      1.6.1  Deposits</t>
  </si>
  <si>
    <t xml:space="preserve">      1.6.2  Lendings</t>
  </si>
  <si>
    <t xml:space="preserve">      1.6.3  Investment in Securities</t>
  </si>
  <si>
    <t xml:space="preserve">    1.7  Interest on margin loans</t>
  </si>
  <si>
    <t xml:space="preserve">    1.8  Gain (Loss) from Currency Exchange</t>
  </si>
  <si>
    <t xml:space="preserve">    1.9  Other incomes</t>
  </si>
  <si>
    <t xml:space="preserve">  2.  Expenses</t>
  </si>
  <si>
    <t xml:space="preserve">    2.1  Finance costs</t>
  </si>
  <si>
    <t xml:space="preserve">      2.1.1  Interest and Discounts Expenses</t>
  </si>
  <si>
    <t xml:space="preserve">      2.1.2  Others</t>
  </si>
  <si>
    <t xml:space="preserve">    2.2  Fees and service expenses</t>
  </si>
  <si>
    <t xml:space="preserve">      2.2.1  Fees from Execution of Foreign Agreements</t>
  </si>
  <si>
    <t xml:space="preserve">      2.2.2  Others</t>
  </si>
  <si>
    <t xml:space="preserve">    2.3  Operating expenses</t>
  </si>
  <si>
    <t xml:space="preserve">      2.3.1  Personnel expenses</t>
  </si>
  <si>
    <t xml:space="preserve">        2.3.1.1  Salaries, Wages, Bonus, and Overtime</t>
  </si>
  <si>
    <t xml:space="preserve">        2.3.1.2  Others</t>
  </si>
  <si>
    <t xml:space="preserve">      2.3.2  Entertainments</t>
  </si>
  <si>
    <t xml:space="preserve">      2.3.3  Premises and equipment expenses</t>
  </si>
  <si>
    <t xml:space="preserve">        2.3.3.1  Rentals</t>
  </si>
  <si>
    <t xml:space="preserve">        2.3.3.2  Depreciation</t>
  </si>
  <si>
    <t xml:space="preserve">        2.3.3.3  Others</t>
  </si>
  <si>
    <t xml:space="preserve">      2.3.4  Directors' remuneration</t>
  </si>
  <si>
    <t xml:space="preserve">      2.3.5  Other expenses</t>
  </si>
  <si>
    <t xml:space="preserve">    2.4  Bad debt and doubtful accounts</t>
  </si>
  <si>
    <t xml:space="preserve">    2.5  Impairment loss from securities</t>
  </si>
  <si>
    <t xml:space="preserve">      2.5.1  Equities</t>
  </si>
  <si>
    <t xml:space="preserve">      2.5.2  Debt securities</t>
  </si>
  <si>
    <t xml:space="preserve">      2.5.3  Investment in subsidiaries or associates</t>
  </si>
  <si>
    <t xml:space="preserve">  3.  Income (Loss) before income tax</t>
  </si>
  <si>
    <t xml:space="preserve">  4.  Income tax expenses</t>
  </si>
  <si>
    <t xml:space="preserve">  5.  Net profit (loss)</t>
  </si>
  <si>
    <t xml:space="preserve">  6.  Other comprehensive income</t>
  </si>
  <si>
    <t xml:space="preserve">    6.1  Changes in revaluation surplus</t>
  </si>
  <si>
    <t xml:space="preserve">    6.2  Gain (loss) on remeasuring available-for-sale investments</t>
  </si>
  <si>
    <t xml:space="preserve">    6.3  Actuarial gain (loss) on defined benefit plans</t>
  </si>
  <si>
    <t xml:space="preserve">    6.4  Actuarial gain (loss) on defined benefit plans</t>
  </si>
  <si>
    <t xml:space="preserve">    6.5  Effective portion of gain (loss) on hedging instruments in cash flow hedge</t>
  </si>
  <si>
    <t xml:space="preserve">    6.6  Effective portion of gain (loss) on hedging instruments in a net investment in a foreign operation</t>
  </si>
  <si>
    <t xml:space="preserve">    6.7  Income tax ralating to components of other comprehensive income</t>
  </si>
  <si>
    <t xml:space="preserve">  7.  Total comprehensive income (expense) for year</t>
  </si>
  <si>
    <t xml:space="preserve">Number of Companies</t>
  </si>
  <si>
    <t xml:space="preserve">Source : Intermediaries Policy and Development Department, SEC, Thailand Borlor 2/1</t>
  </si>
  <si>
    <t xml:space="preserve">Table 38 : Revenues and Expenses of Securities Companies</t>
  </si>
  <si>
    <t xml:space="preserve"> </t>
  </si>
  <si>
    <t xml:space="preserve">Millions of Baht</t>
  </si>
  <si>
    <t xml:space="preserve">Q2  </t>
  </si>
  <si>
    <t xml:space="preserve">Q4 </t>
  </si>
  <si>
    <t xml:space="preserve">Income</t>
  </si>
  <si>
    <t xml:space="preserve">Brokerage Fees</t>
  </si>
  <si>
    <t xml:space="preserve">Securities Trading</t>
  </si>
  <si>
    <t xml:space="preserve">Domestic Institutions Customers</t>
  </si>
  <si>
    <t xml:space="preserve">Foreign Customers</t>
  </si>
  <si>
    <t xml:space="preserve">Non-institutional Customers</t>
  </si>
  <si>
    <t xml:space="preserve">Derivatives Trading</t>
  </si>
  <si>
    <t xml:space="preserve">Fees and Services Income</t>
  </si>
  <si>
    <t xml:space="preserve">Underwriting</t>
  </si>
  <si>
    <t xml:space="preserve">Investment Advisory</t>
  </si>
  <si>
    <t xml:space="preserve">Clients' Asset Management </t>
  </si>
  <si>
    <t xml:space="preserve">Financial Advisory</t>
  </si>
  <si>
    <t xml:space="preserve">Securities Lending and Borrowing </t>
  </si>
  <si>
    <t xml:space="preserve">Securities Registrar</t>
  </si>
  <si>
    <t xml:space="preserve">Others</t>
  </si>
  <si>
    <t xml:space="preserve">Gain (Loss) on Securities Trading</t>
  </si>
  <si>
    <t xml:space="preserve">Trading</t>
  </si>
  <si>
    <t xml:space="preserve">Equities</t>
  </si>
  <si>
    <t xml:space="preserve">Debt Securities</t>
  </si>
  <si>
    <t xml:space="preserve">Revaluation</t>
  </si>
  <si>
    <t xml:space="preserve">Derivatives</t>
  </si>
  <si>
    <r>
      <rPr>
        <sz val="10"/>
        <color rgb="FF003366"/>
        <rFont val="Tahoma"/>
        <family val="2"/>
      </rPr>
      <t xml:space="preserve">Gain (Loss) on Derivatives Trading </t>
    </r>
    <r>
      <rPr>
        <vertAlign val="superscript"/>
        <sz val="10"/>
        <color rgb="FF003366"/>
        <rFont val="Tahoma"/>
        <family val="2"/>
      </rPr>
      <t xml:space="preserve">1/</t>
    </r>
  </si>
  <si>
    <t xml:space="preserve">in the Derivatives Exchange</t>
  </si>
  <si>
    <t xml:space="preserve">Over-the-Counter</t>
  </si>
  <si>
    <t xml:space="preserve">Interest and Dividend</t>
  </si>
  <si>
    <t xml:space="preserve">Deposits</t>
  </si>
  <si>
    <t xml:space="preserve">Lendings</t>
  </si>
  <si>
    <t xml:space="preserve">Investment in Securities</t>
  </si>
  <si>
    <t xml:space="preserve">Interest on Margin Loans</t>
  </si>
  <si>
    <t xml:space="preserve">Gain (Loss) from Currency Exchange</t>
  </si>
  <si>
    <t xml:space="preserve">Other Incomes</t>
  </si>
  <si>
    <t xml:space="preserve">Expenses</t>
  </si>
  <si>
    <t xml:space="preserve">Expenses on Borrowing</t>
  </si>
  <si>
    <t xml:space="preserve">Interest and Discounts Expenses</t>
  </si>
  <si>
    <t xml:space="preserve">Fees and Services Expenses</t>
  </si>
  <si>
    <t xml:space="preserve">Fees from Execution of Foreign Agreements</t>
  </si>
  <si>
    <t xml:space="preserve">Bad Debt and Provision for Doubtful Accounts</t>
  </si>
  <si>
    <t xml:space="preserve">Operating Expenses</t>
  </si>
  <si>
    <t xml:space="preserve">Staff Expenses</t>
  </si>
  <si>
    <t xml:space="preserve">Salaries, Wages, Bonus, and Overtime</t>
  </si>
  <si>
    <t xml:space="preserve">Entertainments</t>
  </si>
  <si>
    <t xml:space="preserve">Property, Premises and Equipment Expenses</t>
  </si>
  <si>
    <t xml:space="preserve">Rentals</t>
  </si>
  <si>
    <t xml:space="preserve">Depreciation</t>
  </si>
  <si>
    <t xml:space="preserve">Directors' Remuneration</t>
  </si>
  <si>
    <t xml:space="preserve">Taxes and Duties</t>
  </si>
  <si>
    <t xml:space="preserve">Other Expenses</t>
  </si>
  <si>
    <t xml:space="preserve">Profit (Loss) before Income Tax (Expenses)</t>
  </si>
  <si>
    <t xml:space="preserve">Income Tax Expenses</t>
  </si>
  <si>
    <t xml:space="preserve">Profit (Loss) after Income Tax (Expenses)</t>
  </si>
  <si>
    <t xml:space="preserve">Extraordinary Items</t>
  </si>
  <si>
    <t xml:space="preserve">Net Profit (Loss)</t>
  </si>
  <si>
    <t xml:space="preserve">Source : Intermediaries Supervision and Development Department, SEC, Thailand Borlor 2/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_ ;[RED]\-0\ "/>
    <numFmt numFmtId="167" formatCode="#,##0"/>
    <numFmt numFmtId="168" formatCode="_-* #,##0.00_-;\-* #,##0.00_-;_-* \-??_-;_-@_-"/>
    <numFmt numFmtId="169" formatCode="_-* #,##0_-;\-* #,##0_-;_-* \-??_-;_-@_-"/>
    <numFmt numFmtId="170" formatCode="0"/>
    <numFmt numFmtId="171" formatCode="#,##0;\(#,##0\);_-* \-??_-;_-@_-"/>
    <numFmt numFmtId="172" formatCode="#,##0.0;\(#,##0.0\)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003366"/>
      <name val="Tahoma"/>
      <family val="2"/>
    </font>
    <font>
      <b val="true"/>
      <sz val="10"/>
      <name val="Tahoma"/>
      <family val="2"/>
    </font>
    <font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vertAlign val="superscript"/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Y7" activeCellId="0" sqref="Y7"/>
    </sheetView>
  </sheetViews>
  <sheetFormatPr defaultColWidth="9.10546875" defaultRowHeight="18" zeroHeight="false" outlineLevelRow="0" outlineLevelCol="0"/>
  <cols>
    <col collapsed="false" customWidth="true" hidden="false" outlineLevel="0" max="1" min="1" style="1" width="91.55"/>
    <col collapsed="false" customWidth="true" hidden="false" outlineLevel="0" max="17" min="2" style="2" width="7.66"/>
    <col collapsed="false" customWidth="false" hidden="false" outlineLevel="0" max="257" min="18" style="2" width="9.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8" hidden="false" customHeight="true" outlineLevel="0" collapsed="false">
      <c r="A2" s="5"/>
      <c r="B2" s="5"/>
      <c r="C2" s="6"/>
      <c r="D2" s="5"/>
      <c r="E2" s="6"/>
      <c r="F2" s="5"/>
      <c r="G2" s="5"/>
      <c r="H2" s="6"/>
      <c r="I2" s="6"/>
      <c r="J2" s="5"/>
      <c r="K2" s="6"/>
      <c r="L2" s="5"/>
      <c r="M2" s="5"/>
      <c r="N2" s="6"/>
      <c r="O2" s="6"/>
      <c r="P2" s="6"/>
      <c r="X2" s="8"/>
      <c r="Y2" s="8" t="s">
        <v>1</v>
      </c>
    </row>
    <row r="3" s="12" customFormat="true" ht="18" hidden="false" customHeight="true" outlineLevel="0" collapsed="false">
      <c r="A3" s="9"/>
      <c r="B3" s="9" t="n">
        <v>2011</v>
      </c>
      <c r="C3" s="9"/>
      <c r="D3" s="9"/>
      <c r="E3" s="9"/>
      <c r="F3" s="9" t="n">
        <v>2012</v>
      </c>
      <c r="G3" s="9"/>
      <c r="H3" s="9"/>
      <c r="I3" s="9"/>
      <c r="J3" s="9" t="n">
        <v>2013</v>
      </c>
      <c r="K3" s="9"/>
      <c r="L3" s="9"/>
      <c r="M3" s="9"/>
      <c r="N3" s="9" t="n">
        <v>2014</v>
      </c>
      <c r="O3" s="9"/>
      <c r="P3" s="9"/>
      <c r="Q3" s="9"/>
      <c r="R3" s="10" t="n">
        <v>2015</v>
      </c>
      <c r="S3" s="10"/>
      <c r="T3" s="10"/>
      <c r="U3" s="10"/>
      <c r="V3" s="11" t="n">
        <v>2016</v>
      </c>
      <c r="W3" s="11"/>
      <c r="X3" s="11"/>
      <c r="Y3" s="11"/>
    </row>
    <row r="4" s="15" customFormat="true" ht="18" hidden="false" customHeight="true" outlineLevel="0" collapsed="false">
      <c r="A4" s="13"/>
      <c r="B4" s="9" t="s">
        <v>2</v>
      </c>
      <c r="C4" s="9" t="s">
        <v>3</v>
      </c>
      <c r="D4" s="9" t="s">
        <v>4</v>
      </c>
      <c r="E4" s="9" t="s">
        <v>5</v>
      </c>
      <c r="F4" s="9" t="s">
        <v>2</v>
      </c>
      <c r="G4" s="9" t="s">
        <v>6</v>
      </c>
      <c r="H4" s="9" t="s">
        <v>4</v>
      </c>
      <c r="I4" s="9" t="s">
        <v>5</v>
      </c>
      <c r="J4" s="9" t="s">
        <v>2</v>
      </c>
      <c r="K4" s="9" t="s">
        <v>6</v>
      </c>
      <c r="L4" s="9" t="s">
        <v>4</v>
      </c>
      <c r="M4" s="9" t="s">
        <v>5</v>
      </c>
      <c r="N4" s="9" t="s">
        <v>7</v>
      </c>
      <c r="O4" s="9" t="s">
        <v>6</v>
      </c>
      <c r="P4" s="9" t="s">
        <v>4</v>
      </c>
      <c r="Q4" s="9" t="s">
        <v>5</v>
      </c>
      <c r="R4" s="9" t="s">
        <v>7</v>
      </c>
      <c r="S4" s="9" t="s">
        <v>6</v>
      </c>
      <c r="T4" s="9" t="s">
        <v>4</v>
      </c>
      <c r="U4" s="9" t="s">
        <v>5</v>
      </c>
      <c r="V4" s="9" t="s">
        <v>7</v>
      </c>
      <c r="W4" s="14" t="s">
        <v>6</v>
      </c>
      <c r="X4" s="14" t="s">
        <v>4</v>
      </c>
      <c r="Y4" s="14" t="s">
        <v>5</v>
      </c>
    </row>
    <row r="5" s="21" customFormat="true" ht="18" hidden="false" customHeight="true" outlineLevel="0" collapsed="false">
      <c r="A5" s="16" t="s">
        <v>8</v>
      </c>
      <c r="B5" s="17" t="n">
        <f aca="false">B6+B16+B24+B31+B34+B35+B39+B40+B41</f>
        <v>8574.46</v>
      </c>
      <c r="C5" s="17" t="n">
        <f aca="false">C6+C16+C24+C31+C34+C35+C39+C40+C41</f>
        <v>8090.94</v>
      </c>
      <c r="D5" s="17" t="n">
        <f aca="false">D6+D16+D24+D31+D34+D35+D39+D40+D41</f>
        <v>9495.51</v>
      </c>
      <c r="E5" s="17" t="n">
        <f aca="false">E6+E16+E24+E31+E34+E35+E39+E40+E41</f>
        <v>7273.08</v>
      </c>
      <c r="F5" s="17" t="n">
        <f aca="false">F6+F16+F24+F31+F34+F35+F39+F40+F41</f>
        <v>8564.29</v>
      </c>
      <c r="G5" s="17" t="n">
        <f aca="false">G6+G16+G24+G31+G34+G35+G39+G40+G41</f>
        <v>7844.69</v>
      </c>
      <c r="H5" s="17" t="n">
        <f aca="false">H6+H16+H24+H31+H34+H35+H39+H40+H41</f>
        <v>8854.96</v>
      </c>
      <c r="I5" s="17" t="n">
        <f aca="false">I6+I16+I24+I31+I34+I35+I39+I40+I41</f>
        <v>10372.18</v>
      </c>
      <c r="J5" s="17" t="n">
        <f aca="false">J6+J16+J24+J31+J34+J35+J39+J40+J41</f>
        <v>15698.78</v>
      </c>
      <c r="K5" s="17" t="n">
        <f aca="false">K6+K16+K24+K31+K34+K35+K39+K40+K41</f>
        <v>13398.76</v>
      </c>
      <c r="L5" s="17" t="n">
        <f aca="false">L6+L16+L24+L31+L34+L35+L39+L40+L41</f>
        <v>11271.02</v>
      </c>
      <c r="M5" s="17" t="n">
        <f aca="false">M6+M16+M24+M31+M34+M35+M39+M40+M41</f>
        <v>9718.74</v>
      </c>
      <c r="N5" s="17" t="n">
        <f aca="false">N6+N16+N24+N31+N34+N35+N39+N40+N41</f>
        <v>8205.79</v>
      </c>
      <c r="O5" s="17" t="n">
        <f aca="false">O6+O16+O24+O31+O34+O35+O39+O40+O41</f>
        <v>9918.29</v>
      </c>
      <c r="P5" s="18" t="n">
        <f aca="false">P6+P16+P24+P31+P34+P35+P39+P40+P41</f>
        <v>12833.81263494</v>
      </c>
      <c r="Q5" s="18" t="n">
        <f aca="false">Q6+Q16+Q24+Q31+Q34+Q35+Q39+Q40+Q41</f>
        <v>13659.43121095</v>
      </c>
      <c r="R5" s="18" t="n">
        <v>13067.20438875</v>
      </c>
      <c r="S5" s="18" t="n">
        <v>9361.91801032</v>
      </c>
      <c r="T5" s="18" t="n">
        <v>9982.93135353</v>
      </c>
      <c r="U5" s="18" t="n">
        <v>9800.38647029</v>
      </c>
      <c r="V5" s="19" t="n">
        <v>10022.69293028</v>
      </c>
      <c r="W5" s="20" t="n">
        <v>10119.61955128</v>
      </c>
      <c r="X5" s="20" t="n">
        <v>13114.48804912</v>
      </c>
      <c r="Y5" s="20" t="n">
        <v>11885.13942971</v>
      </c>
    </row>
    <row r="6" customFormat="false" ht="18" hidden="false" customHeight="true" outlineLevel="0" collapsed="false">
      <c r="A6" s="22" t="s">
        <v>9</v>
      </c>
      <c r="B6" s="23" t="n">
        <f aca="false">B7+B11+B15</f>
        <v>6603.26</v>
      </c>
      <c r="C6" s="23" t="n">
        <f aca="false">C7+C11+C15</f>
        <v>5906.72</v>
      </c>
      <c r="D6" s="23" t="n">
        <f aca="false">D7+D11+D15</f>
        <v>7498.46</v>
      </c>
      <c r="E6" s="23" t="n">
        <f aca="false">E7+E11+E15</f>
        <v>4893.73</v>
      </c>
      <c r="F6" s="23" t="n">
        <f aca="false">F7+F11+F15</f>
        <v>6092.3</v>
      </c>
      <c r="G6" s="23" t="n">
        <f aca="false">G7+G11+G15</f>
        <v>5488.05</v>
      </c>
      <c r="H6" s="23" t="n">
        <f aca="false">H7+H11+H15</f>
        <v>6272.44</v>
      </c>
      <c r="I6" s="23" t="n">
        <f aca="false">I7+I11+I15</f>
        <v>7116.12</v>
      </c>
      <c r="J6" s="23" t="n">
        <f aca="false">J7+J11+J15</f>
        <v>12046.16</v>
      </c>
      <c r="K6" s="23" t="n">
        <f aca="false">K7+K11+K15</f>
        <v>9804.34</v>
      </c>
      <c r="L6" s="23" t="n">
        <f aca="false">L7+L11+L15</f>
        <v>7773.26</v>
      </c>
      <c r="M6" s="23" t="n">
        <f aca="false">M7+M11+M15</f>
        <v>6040.57</v>
      </c>
      <c r="N6" s="23" t="n">
        <f aca="false">N7+N11+N15</f>
        <v>5324.85</v>
      </c>
      <c r="O6" s="23" t="n">
        <f aca="false">O7+O11+O15</f>
        <v>6693.06</v>
      </c>
      <c r="P6" s="24" t="n">
        <f aca="false">P7+P11+P15</f>
        <v>9238.81865345</v>
      </c>
      <c r="Q6" s="24" t="n">
        <f aca="false">Q7+Q11+Q15</f>
        <v>9295.5400017</v>
      </c>
      <c r="R6" s="24" t="n">
        <v>8865.37601831</v>
      </c>
      <c r="S6" s="24" t="n">
        <v>6101.9571068</v>
      </c>
      <c r="T6" s="24" t="n">
        <v>6786.90333378</v>
      </c>
      <c r="U6" s="24" t="n">
        <v>6335.36216091</v>
      </c>
      <c r="V6" s="25" t="n">
        <v>7058.89792179</v>
      </c>
      <c r="W6" s="26" t="n">
        <v>6664.838148</v>
      </c>
      <c r="X6" s="26" t="n">
        <v>8819.98407259</v>
      </c>
      <c r="Y6" s="26" t="n">
        <v>8063.53725732</v>
      </c>
    </row>
    <row r="7" customFormat="false" ht="18" hidden="false" customHeight="true" outlineLevel="0" collapsed="false">
      <c r="A7" s="27" t="s">
        <v>10</v>
      </c>
      <c r="B7" s="23" t="n">
        <f aca="false">SUM(B8:B10)</f>
        <v>6044.76</v>
      </c>
      <c r="C7" s="23" t="n">
        <f aca="false">SUM(C8:C10)</f>
        <v>5274.99</v>
      </c>
      <c r="D7" s="23" t="n">
        <f aca="false">SUM(D8:D10)</f>
        <v>6378.69</v>
      </c>
      <c r="E7" s="23" t="n">
        <f aca="false">SUM(E8:E10)</f>
        <v>4184.37</v>
      </c>
      <c r="F7" s="23" t="n">
        <f aca="false">SUM(F8:F10)</f>
        <v>5531.84</v>
      </c>
      <c r="G7" s="23" t="n">
        <f aca="false">SUM(G8:G10)</f>
        <v>4811.15</v>
      </c>
      <c r="H7" s="23" t="n">
        <f aca="false">SUM(H8:H10)</f>
        <v>5677.43</v>
      </c>
      <c r="I7" s="23" t="n">
        <f aca="false">SUM(I8:I10)</f>
        <v>6549.66</v>
      </c>
      <c r="J7" s="23" t="n">
        <f aca="false">SUM(J8:J10)</f>
        <v>11316.63</v>
      </c>
      <c r="K7" s="23" t="n">
        <f aca="false">SUM(K8:K10)</f>
        <v>9032.73</v>
      </c>
      <c r="L7" s="23" t="n">
        <f aca="false">SUM(L8:L10)</f>
        <v>7115.95</v>
      </c>
      <c r="M7" s="23" t="n">
        <f aca="false">SUM(M8:M10)</f>
        <v>5284.18</v>
      </c>
      <c r="N7" s="23" t="n">
        <f aca="false">SUM(N8:N10)</f>
        <v>4782.32</v>
      </c>
      <c r="O7" s="23" t="n">
        <f aca="false">SUM(O8:O10)</f>
        <v>6200.73</v>
      </c>
      <c r="P7" s="24" t="n">
        <f aca="false">SUM(P8:P10)</f>
        <v>8704.82364593</v>
      </c>
      <c r="Q7" s="24" t="n">
        <f aca="false">SUM(Q8:Q10)</f>
        <v>8679.38884415</v>
      </c>
      <c r="R7" s="24" t="n">
        <v>8288.24665127</v>
      </c>
      <c r="S7" s="24" t="n">
        <v>5522.42775192</v>
      </c>
      <c r="T7" s="24" t="n">
        <v>6070.21972033</v>
      </c>
      <c r="U7" s="24" t="n">
        <v>5706.93924581</v>
      </c>
      <c r="V7" s="25" t="n">
        <v>6299.5125411</v>
      </c>
      <c r="W7" s="26" t="n">
        <v>5926.24232101</v>
      </c>
      <c r="X7" s="26" t="n">
        <v>7961.05078188</v>
      </c>
      <c r="Y7" s="26" t="n">
        <v>7290.35862686</v>
      </c>
    </row>
    <row r="8" customFormat="false" ht="18" hidden="false" customHeight="true" outlineLevel="0" collapsed="false">
      <c r="A8" s="26" t="s">
        <v>11</v>
      </c>
      <c r="B8" s="24" t="n">
        <v>767.68</v>
      </c>
      <c r="C8" s="24" t="n">
        <v>551.34</v>
      </c>
      <c r="D8" s="28" t="n">
        <v>817.31</v>
      </c>
      <c r="E8" s="28" t="n">
        <v>431.08</v>
      </c>
      <c r="F8" s="23" t="n">
        <v>525.07</v>
      </c>
      <c r="G8" s="23" t="n">
        <v>472.61</v>
      </c>
      <c r="H8" s="23" t="n">
        <v>637.29</v>
      </c>
      <c r="I8" s="23" t="n">
        <v>665.38</v>
      </c>
      <c r="J8" s="23" t="n">
        <v>1057.25</v>
      </c>
      <c r="K8" s="23" t="n">
        <v>1008.88</v>
      </c>
      <c r="L8" s="23" t="n">
        <v>914.56</v>
      </c>
      <c r="M8" s="23" t="n">
        <v>685.54</v>
      </c>
      <c r="N8" s="23" t="n">
        <v>666.36</v>
      </c>
      <c r="O8" s="23" t="n">
        <v>774.94</v>
      </c>
      <c r="P8" s="24" t="n">
        <v>902.07512358</v>
      </c>
      <c r="Q8" s="24" t="n">
        <v>818.82885789</v>
      </c>
      <c r="R8" s="24" t="n">
        <v>896.93133312</v>
      </c>
      <c r="S8" s="24" t="n">
        <v>775.45776692</v>
      </c>
      <c r="T8" s="24" t="n">
        <v>780.66594089</v>
      </c>
      <c r="U8" s="24" t="n">
        <v>756.07089595</v>
      </c>
      <c r="V8" s="25" t="n">
        <v>951.78825935</v>
      </c>
      <c r="W8" s="26" t="n">
        <v>875.82346778</v>
      </c>
      <c r="X8" s="26" t="n">
        <v>1168.55921665</v>
      </c>
      <c r="Y8" s="26" t="n">
        <v>1049.25219127</v>
      </c>
    </row>
    <row r="9" customFormat="false" ht="18" hidden="false" customHeight="true" outlineLevel="0" collapsed="false">
      <c r="A9" s="26" t="s">
        <v>12</v>
      </c>
      <c r="B9" s="24" t="n">
        <v>1453.83</v>
      </c>
      <c r="C9" s="24" t="n">
        <v>1205.46</v>
      </c>
      <c r="D9" s="28" t="n">
        <v>1357.08</v>
      </c>
      <c r="E9" s="28" t="n">
        <v>939.67</v>
      </c>
      <c r="F9" s="23" t="n">
        <v>1335.78</v>
      </c>
      <c r="G9" s="23" t="n">
        <v>1232.16</v>
      </c>
      <c r="H9" s="23" t="n">
        <v>1170.44</v>
      </c>
      <c r="I9" s="23" t="n">
        <v>1454.04</v>
      </c>
      <c r="J9" s="23" t="n">
        <v>1726.39</v>
      </c>
      <c r="K9" s="23" t="n">
        <v>1792.81</v>
      </c>
      <c r="L9" s="23" t="n">
        <v>1472.37</v>
      </c>
      <c r="M9" s="23" t="n">
        <v>1107.86</v>
      </c>
      <c r="N9" s="23" t="n">
        <v>1164.02</v>
      </c>
      <c r="O9" s="23" t="n">
        <v>1129.87</v>
      </c>
      <c r="P9" s="24" t="n">
        <v>1079.91425215</v>
      </c>
      <c r="Q9" s="24" t="n">
        <v>940.59165821</v>
      </c>
      <c r="R9" s="24" t="n">
        <v>1084.79846373</v>
      </c>
      <c r="S9" s="24" t="n">
        <v>1002.62299193</v>
      </c>
      <c r="T9" s="24" t="n">
        <v>923.86278932</v>
      </c>
      <c r="U9" s="24" t="n">
        <v>880.20177431</v>
      </c>
      <c r="V9" s="25" t="n">
        <v>1103.72364191</v>
      </c>
      <c r="W9" s="26" t="n">
        <v>996.04153407</v>
      </c>
      <c r="X9" s="26" t="n">
        <v>1322.30957687</v>
      </c>
      <c r="Y9" s="26" t="n">
        <v>1185.22280956</v>
      </c>
    </row>
    <row r="10" customFormat="false" ht="18" hidden="false" customHeight="true" outlineLevel="0" collapsed="false">
      <c r="A10" s="26" t="s">
        <v>13</v>
      </c>
      <c r="B10" s="24" t="n">
        <v>3823.25</v>
      </c>
      <c r="C10" s="24" t="n">
        <v>3518.19</v>
      </c>
      <c r="D10" s="28" t="n">
        <v>4204.3</v>
      </c>
      <c r="E10" s="28" t="n">
        <v>2813.62</v>
      </c>
      <c r="F10" s="23" t="n">
        <v>3670.99</v>
      </c>
      <c r="G10" s="23" t="n">
        <v>3106.38</v>
      </c>
      <c r="H10" s="23" t="n">
        <v>3869.7</v>
      </c>
      <c r="I10" s="23" t="n">
        <v>4430.24</v>
      </c>
      <c r="J10" s="23" t="n">
        <v>8532.99</v>
      </c>
      <c r="K10" s="23" t="n">
        <v>6231.04</v>
      </c>
      <c r="L10" s="23" t="n">
        <v>4729.02</v>
      </c>
      <c r="M10" s="23" t="n">
        <v>3490.78</v>
      </c>
      <c r="N10" s="23" t="n">
        <v>2951.94</v>
      </c>
      <c r="O10" s="23" t="n">
        <v>4295.92</v>
      </c>
      <c r="P10" s="24" t="n">
        <v>6722.8342702</v>
      </c>
      <c r="Q10" s="24" t="n">
        <v>6919.96832805</v>
      </c>
      <c r="R10" s="24" t="n">
        <v>6306.51685442</v>
      </c>
      <c r="S10" s="24" t="n">
        <v>3744.34699307</v>
      </c>
      <c r="T10" s="24" t="n">
        <v>4365.69099012</v>
      </c>
      <c r="U10" s="24" t="n">
        <v>4070.66657555</v>
      </c>
      <c r="V10" s="25" t="n">
        <v>4244.00063984</v>
      </c>
      <c r="W10" s="26" t="n">
        <v>4054.37731916</v>
      </c>
      <c r="X10" s="26" t="n">
        <v>5470.18198836</v>
      </c>
      <c r="Y10" s="26" t="n">
        <v>5055.88362603</v>
      </c>
    </row>
    <row r="11" customFormat="false" ht="18" hidden="false" customHeight="true" outlineLevel="0" collapsed="false">
      <c r="A11" s="26" t="s">
        <v>14</v>
      </c>
      <c r="B11" s="23" t="n">
        <f aca="false">SUM(B12:B14)</f>
        <v>513.32</v>
      </c>
      <c r="C11" s="23" t="n">
        <f aca="false">SUM(C12:C14)</f>
        <v>583.75</v>
      </c>
      <c r="D11" s="23" t="n">
        <f aca="false">SUM(D12:D14)</f>
        <v>1060.29</v>
      </c>
      <c r="E11" s="23" t="n">
        <f aca="false">SUM(E12:E14)</f>
        <v>660.42</v>
      </c>
      <c r="F11" s="23" t="n">
        <f aca="false">SUM(F12:F14)</f>
        <v>495.73</v>
      </c>
      <c r="G11" s="23" t="n">
        <f aca="false">SUM(G12:G14)</f>
        <v>615.39</v>
      </c>
      <c r="H11" s="23" t="n">
        <f aca="false">SUM(H12:H14)</f>
        <v>532.98</v>
      </c>
      <c r="I11" s="23" t="n">
        <f aca="false">SUM(I12:I14)</f>
        <v>485.5</v>
      </c>
      <c r="J11" s="23" t="n">
        <f aca="false">SUM(J12:J14)</f>
        <v>624.3</v>
      </c>
      <c r="K11" s="23" t="n">
        <f aca="false">SUM(K12:K14)</f>
        <v>662.62</v>
      </c>
      <c r="L11" s="23" t="n">
        <f aca="false">SUM(L12:L14)</f>
        <v>580.46</v>
      </c>
      <c r="M11" s="23" t="n">
        <f aca="false">SUM(M12:M14)</f>
        <v>422.25</v>
      </c>
      <c r="N11" s="23" t="n">
        <f aca="false">SUM(N12:N14)</f>
        <v>441.71</v>
      </c>
      <c r="O11" s="23" t="n">
        <f aca="false">SUM(O12:O14)</f>
        <v>386.35</v>
      </c>
      <c r="P11" s="24" t="n">
        <f aca="false">SUM(P12:P14)</f>
        <v>411.43666726</v>
      </c>
      <c r="Q11" s="24" t="n">
        <f aca="false">SUM(Q12:Q14)</f>
        <v>481.95589424</v>
      </c>
      <c r="R11" s="24" t="n">
        <v>463.5742136</v>
      </c>
      <c r="S11" s="24" t="n">
        <v>431.39567538</v>
      </c>
      <c r="T11" s="24" t="n">
        <v>570.25739409</v>
      </c>
      <c r="U11" s="24" t="n">
        <v>467.45156205</v>
      </c>
      <c r="V11" s="25" t="n">
        <v>630.2076598</v>
      </c>
      <c r="W11" s="26" t="n">
        <v>501.32809473</v>
      </c>
      <c r="X11" s="26" t="n">
        <v>663.61672016</v>
      </c>
      <c r="Y11" s="26" t="n">
        <v>605.73289827</v>
      </c>
    </row>
    <row r="12" customFormat="false" ht="18" hidden="false" customHeight="true" outlineLevel="0" collapsed="false">
      <c r="A12" s="26" t="s">
        <v>15</v>
      </c>
      <c r="B12" s="24" t="n">
        <v>6.36</v>
      </c>
      <c r="C12" s="24" t="n">
        <v>4.61</v>
      </c>
      <c r="D12" s="28" t="n">
        <v>4.85</v>
      </c>
      <c r="E12" s="28" t="n">
        <v>8.91</v>
      </c>
      <c r="F12" s="23" t="n">
        <v>19.46</v>
      </c>
      <c r="G12" s="23" t="n">
        <v>4.05</v>
      </c>
      <c r="H12" s="23" t="n">
        <v>5.39</v>
      </c>
      <c r="I12" s="23" t="n">
        <v>5.4</v>
      </c>
      <c r="J12" s="23" t="n">
        <v>7.75</v>
      </c>
      <c r="K12" s="23" t="n">
        <v>2.18</v>
      </c>
      <c r="L12" s="23" t="n">
        <v>9.42</v>
      </c>
      <c r="M12" s="23" t="n">
        <v>3.23</v>
      </c>
      <c r="N12" s="23" t="n">
        <v>13.77</v>
      </c>
      <c r="O12" s="23" t="n">
        <v>6.08</v>
      </c>
      <c r="P12" s="24" t="n">
        <v>4.46226163</v>
      </c>
      <c r="Q12" s="24" t="n">
        <v>7.38993973</v>
      </c>
      <c r="R12" s="24" t="n">
        <v>6.52098571</v>
      </c>
      <c r="S12" s="24" t="n">
        <v>8.63224174</v>
      </c>
      <c r="T12" s="24" t="n">
        <v>15.21742243</v>
      </c>
      <c r="U12" s="24" t="n">
        <v>10.04458798</v>
      </c>
      <c r="V12" s="25" t="n">
        <v>11.10951937</v>
      </c>
      <c r="W12" s="26" t="n">
        <v>8.55380878</v>
      </c>
      <c r="X12" s="26" t="n">
        <v>11.56123425</v>
      </c>
      <c r="Y12" s="26" t="n">
        <v>13.69276065</v>
      </c>
    </row>
    <row r="13" customFormat="false" ht="18" hidden="false" customHeight="true" outlineLevel="0" collapsed="false">
      <c r="A13" s="26" t="s">
        <v>16</v>
      </c>
      <c r="B13" s="24" t="n">
        <v>65.85</v>
      </c>
      <c r="C13" s="24" t="n">
        <v>55.56</v>
      </c>
      <c r="D13" s="28" t="n">
        <v>92.04</v>
      </c>
      <c r="E13" s="28" t="n">
        <v>65.64</v>
      </c>
      <c r="F13" s="23" t="n">
        <v>58.32</v>
      </c>
      <c r="G13" s="23" t="n">
        <v>69.34</v>
      </c>
      <c r="H13" s="23" t="n">
        <v>84.42</v>
      </c>
      <c r="I13" s="23" t="n">
        <v>86.47</v>
      </c>
      <c r="J13" s="23" t="n">
        <v>95.97</v>
      </c>
      <c r="K13" s="23" t="n">
        <v>133.11</v>
      </c>
      <c r="L13" s="23" t="n">
        <v>127.3</v>
      </c>
      <c r="M13" s="23" t="n">
        <v>88.71</v>
      </c>
      <c r="N13" s="23" t="n">
        <v>90.02</v>
      </c>
      <c r="O13" s="23" t="n">
        <v>68.89</v>
      </c>
      <c r="P13" s="24" t="n">
        <v>68.25400624</v>
      </c>
      <c r="Q13" s="24" t="n">
        <v>92.91222533</v>
      </c>
      <c r="R13" s="24" t="n">
        <v>75.71882031</v>
      </c>
      <c r="S13" s="24" t="n">
        <v>85.23272993</v>
      </c>
      <c r="T13" s="24" t="n">
        <v>92.9263713</v>
      </c>
      <c r="U13" s="24" t="n">
        <v>79.14652177</v>
      </c>
      <c r="V13" s="25" t="n">
        <v>96.1459631</v>
      </c>
      <c r="W13" s="26" t="n">
        <v>75.95400921</v>
      </c>
      <c r="X13" s="26" t="n">
        <v>86.4672892</v>
      </c>
      <c r="Y13" s="26" t="n">
        <v>93.70819874</v>
      </c>
    </row>
    <row r="14" customFormat="false" ht="18" hidden="false" customHeight="true" outlineLevel="0" collapsed="false">
      <c r="A14" s="26" t="s">
        <v>17</v>
      </c>
      <c r="B14" s="24" t="n">
        <v>441.11</v>
      </c>
      <c r="C14" s="24" t="n">
        <v>523.58</v>
      </c>
      <c r="D14" s="28" t="n">
        <v>963.4</v>
      </c>
      <c r="E14" s="28" t="n">
        <v>585.87</v>
      </c>
      <c r="F14" s="23" t="n">
        <v>417.95</v>
      </c>
      <c r="G14" s="23" t="n">
        <v>542</v>
      </c>
      <c r="H14" s="23" t="n">
        <v>443.17</v>
      </c>
      <c r="I14" s="23" t="n">
        <v>393.63</v>
      </c>
      <c r="J14" s="23" t="n">
        <v>520.58</v>
      </c>
      <c r="K14" s="23" t="n">
        <v>527.33</v>
      </c>
      <c r="L14" s="23" t="n">
        <v>443.74</v>
      </c>
      <c r="M14" s="23" t="n">
        <v>330.31</v>
      </c>
      <c r="N14" s="23" t="n">
        <v>337.92</v>
      </c>
      <c r="O14" s="23" t="n">
        <v>311.38</v>
      </c>
      <c r="P14" s="24" t="n">
        <v>338.72039939</v>
      </c>
      <c r="Q14" s="24" t="n">
        <v>381.65372918</v>
      </c>
      <c r="R14" s="24" t="n">
        <v>381.33440758</v>
      </c>
      <c r="S14" s="24" t="n">
        <v>337.53070371</v>
      </c>
      <c r="T14" s="24" t="n">
        <v>462.11360036</v>
      </c>
      <c r="U14" s="24" t="n">
        <v>378.2604523</v>
      </c>
      <c r="V14" s="25" t="n">
        <v>522.95217733</v>
      </c>
      <c r="W14" s="26" t="n">
        <v>416.82027674</v>
      </c>
      <c r="X14" s="26" t="n">
        <v>565.58819671</v>
      </c>
      <c r="Y14" s="26" t="n">
        <v>498.33193888</v>
      </c>
    </row>
    <row r="15" customFormat="false" ht="18" hidden="false" customHeight="true" outlineLevel="0" collapsed="false">
      <c r="A15" s="26" t="s">
        <v>18</v>
      </c>
      <c r="B15" s="24" t="n">
        <v>45.18</v>
      </c>
      <c r="C15" s="24" t="n">
        <v>47.98</v>
      </c>
      <c r="D15" s="28" t="n">
        <v>59.48</v>
      </c>
      <c r="E15" s="28" t="n">
        <v>48.94</v>
      </c>
      <c r="F15" s="23" t="n">
        <v>64.73</v>
      </c>
      <c r="G15" s="23" t="n">
        <v>61.51</v>
      </c>
      <c r="H15" s="23" t="n">
        <v>62.03</v>
      </c>
      <c r="I15" s="23" t="n">
        <v>80.96</v>
      </c>
      <c r="J15" s="23" t="n">
        <v>105.23</v>
      </c>
      <c r="K15" s="23" t="n">
        <v>108.99</v>
      </c>
      <c r="L15" s="23" t="n">
        <v>76.85</v>
      </c>
      <c r="M15" s="23" t="n">
        <v>334.14</v>
      </c>
      <c r="N15" s="23" t="n">
        <v>100.82</v>
      </c>
      <c r="O15" s="23" t="n">
        <v>105.98</v>
      </c>
      <c r="P15" s="24" t="n">
        <v>122.55834026</v>
      </c>
      <c r="Q15" s="24" t="n">
        <v>134.19526331</v>
      </c>
      <c r="R15" s="24" t="n">
        <v>113.55515344</v>
      </c>
      <c r="S15" s="24" t="n">
        <v>148.1336795</v>
      </c>
      <c r="T15" s="24" t="n">
        <v>146.42621936</v>
      </c>
      <c r="U15" s="24" t="n">
        <v>160.97135305</v>
      </c>
      <c r="V15" s="25" t="n">
        <v>129.17772089</v>
      </c>
      <c r="W15" s="26" t="n">
        <v>237.26773226</v>
      </c>
      <c r="X15" s="26" t="n">
        <v>195.31657055</v>
      </c>
      <c r="Y15" s="26" t="n">
        <v>167.44573219</v>
      </c>
    </row>
    <row r="16" customFormat="false" ht="18" hidden="false" customHeight="true" outlineLevel="0" collapsed="false">
      <c r="A16" s="26" t="s">
        <v>19</v>
      </c>
      <c r="B16" s="23" t="n">
        <f aca="false">SUM(B17:B23)</f>
        <v>474.95</v>
      </c>
      <c r="C16" s="23" t="n">
        <f aca="false">SUM(C17:C23)</f>
        <v>468.82</v>
      </c>
      <c r="D16" s="23" t="n">
        <f aca="false">SUM(D17:D23)</f>
        <v>293.09</v>
      </c>
      <c r="E16" s="23" t="n">
        <f aca="false">SUM(E17:E23)</f>
        <v>490.07</v>
      </c>
      <c r="F16" s="23" t="n">
        <f aca="false">SUM(F17:F23)</f>
        <v>461.28</v>
      </c>
      <c r="G16" s="23" t="n">
        <f aca="false">SUM(G17:G23)</f>
        <v>489.98</v>
      </c>
      <c r="H16" s="23" t="n">
        <f aca="false">SUM(H17:H23)</f>
        <v>603.08</v>
      </c>
      <c r="I16" s="23" t="n">
        <f aca="false">SUM(I17:I23)</f>
        <v>1200.95</v>
      </c>
      <c r="J16" s="23" t="n">
        <f aca="false">SUM(J17:J23)</f>
        <v>623.11</v>
      </c>
      <c r="K16" s="23" t="n">
        <f aca="false">SUM(K17:K23)</f>
        <v>1144.6</v>
      </c>
      <c r="L16" s="23" t="n">
        <f aca="false">SUM(L17:L23)</f>
        <v>780.15</v>
      </c>
      <c r="M16" s="23" t="n">
        <f aca="false">SUM(M17:M23)</f>
        <v>931.88</v>
      </c>
      <c r="N16" s="23" t="n">
        <f aca="false">SUM(N17:N23)</f>
        <v>494.6</v>
      </c>
      <c r="O16" s="23" t="n">
        <f aca="false">SUM(O17:O23)</f>
        <v>756.04</v>
      </c>
      <c r="P16" s="24" t="n">
        <f aca="false">SUM(P17:P23)</f>
        <v>734.61577556</v>
      </c>
      <c r="Q16" s="24" t="n">
        <f aca="false">SUM(Q17:Q23)</f>
        <v>1353.56593649</v>
      </c>
      <c r="R16" s="24" t="n">
        <v>1175.47975615</v>
      </c>
      <c r="S16" s="24" t="n">
        <v>756.75405454</v>
      </c>
      <c r="T16" s="24" t="n">
        <v>690.24093942</v>
      </c>
      <c r="U16" s="24" t="n">
        <v>992.07586164</v>
      </c>
      <c r="V16" s="25" t="n">
        <v>472.91812055</v>
      </c>
      <c r="W16" s="26" t="n">
        <v>614.625052</v>
      </c>
      <c r="X16" s="26" t="n">
        <v>780.33526063</v>
      </c>
      <c r="Y16" s="26" t="n">
        <v>1028.93352382</v>
      </c>
    </row>
    <row r="17" customFormat="false" ht="18" hidden="false" customHeight="true" outlineLevel="0" collapsed="false">
      <c r="A17" s="26" t="s">
        <v>20</v>
      </c>
      <c r="B17" s="24" t="n">
        <v>159.9</v>
      </c>
      <c r="C17" s="24" t="n">
        <v>98.75</v>
      </c>
      <c r="D17" s="28" t="n">
        <v>53.43</v>
      </c>
      <c r="E17" s="28" t="n">
        <v>25.45</v>
      </c>
      <c r="F17" s="23" t="n">
        <v>207.18</v>
      </c>
      <c r="G17" s="23" t="n">
        <v>164.95</v>
      </c>
      <c r="H17" s="23" t="n">
        <v>133.53</v>
      </c>
      <c r="I17" s="23" t="n">
        <v>612.83</v>
      </c>
      <c r="J17" s="23" t="n">
        <v>187.41</v>
      </c>
      <c r="K17" s="23" t="n">
        <v>696.86</v>
      </c>
      <c r="L17" s="23" t="n">
        <v>348.96</v>
      </c>
      <c r="M17" s="23" t="n">
        <v>392.86</v>
      </c>
      <c r="N17" s="23" t="n">
        <v>88.25</v>
      </c>
      <c r="O17" s="23" t="n">
        <v>310.12</v>
      </c>
      <c r="P17" s="24" t="n">
        <v>241.7335293</v>
      </c>
      <c r="Q17" s="24" t="n">
        <v>688.71946247</v>
      </c>
      <c r="R17" s="24" t="n">
        <v>713.12351653</v>
      </c>
      <c r="S17" s="24" t="n">
        <v>304.44101651</v>
      </c>
      <c r="T17" s="24" t="n">
        <v>256.5325666</v>
      </c>
      <c r="U17" s="24" t="n">
        <v>463.60249366</v>
      </c>
      <c r="V17" s="25" t="n">
        <v>73.21450054</v>
      </c>
      <c r="W17" s="26" t="n">
        <v>100.79320585</v>
      </c>
      <c r="X17" s="26" t="n">
        <v>322.88099267</v>
      </c>
      <c r="Y17" s="26" t="n">
        <v>396.12706887</v>
      </c>
    </row>
    <row r="18" customFormat="false" ht="18" hidden="false" customHeight="true" outlineLevel="0" collapsed="false">
      <c r="A18" s="26" t="s">
        <v>21</v>
      </c>
      <c r="B18" s="24" t="n">
        <v>5.64</v>
      </c>
      <c r="C18" s="24" t="n">
        <v>4.8</v>
      </c>
      <c r="D18" s="28" t="n">
        <v>0.8</v>
      </c>
      <c r="E18" s="28" t="n">
        <v>0.55</v>
      </c>
      <c r="F18" s="23" t="n">
        <v>0.43</v>
      </c>
      <c r="G18" s="23" t="n">
        <v>0.39</v>
      </c>
      <c r="H18" s="23" t="n">
        <v>0.44</v>
      </c>
      <c r="I18" s="23" t="n">
        <v>0.25</v>
      </c>
      <c r="J18" s="23" t="n">
        <v>0.23</v>
      </c>
      <c r="K18" s="23" t="n">
        <v>0.44</v>
      </c>
      <c r="L18" s="23" t="n">
        <v>0.25</v>
      </c>
      <c r="M18" s="23" t="n">
        <v>0.22</v>
      </c>
      <c r="N18" s="23" t="n">
        <v>0.87</v>
      </c>
      <c r="O18" s="23" t="n">
        <v>4.85</v>
      </c>
      <c r="P18" s="24" t="n">
        <v>2.47286713</v>
      </c>
      <c r="Q18" s="24" t="n">
        <v>15.60166822</v>
      </c>
      <c r="R18" s="24" t="n">
        <v>36.84811954</v>
      </c>
      <c r="S18" s="24" t="n">
        <v>15.35565186</v>
      </c>
      <c r="T18" s="24" t="n">
        <v>22.39030157</v>
      </c>
      <c r="U18" s="24" t="n">
        <v>42.7787106</v>
      </c>
      <c r="V18" s="25" t="n">
        <v>22.85391775</v>
      </c>
      <c r="W18" s="26" t="n">
        <v>17.94566721</v>
      </c>
      <c r="X18" s="26" t="n">
        <v>22.41991906</v>
      </c>
      <c r="Y18" s="26" t="n">
        <v>20.65212547</v>
      </c>
    </row>
    <row r="19" customFormat="false" ht="18" hidden="false" customHeight="true" outlineLevel="0" collapsed="false">
      <c r="A19" s="26" t="s">
        <v>22</v>
      </c>
      <c r="B19" s="24" t="n">
        <v>13.37</v>
      </c>
      <c r="C19" s="24" t="n">
        <v>15.22</v>
      </c>
      <c r="D19" s="28" t="n">
        <v>18.35</v>
      </c>
      <c r="E19" s="28" t="n">
        <v>17.52</v>
      </c>
      <c r="F19" s="23" t="n">
        <v>16.33</v>
      </c>
      <c r="G19" s="23" t="n">
        <v>19.28</v>
      </c>
      <c r="H19" s="23" t="n">
        <v>22.78</v>
      </c>
      <c r="I19" s="23" t="n">
        <v>99.07</v>
      </c>
      <c r="J19" s="23" t="n">
        <v>59.49</v>
      </c>
      <c r="K19" s="23" t="n">
        <v>60</v>
      </c>
      <c r="L19" s="23" t="n">
        <v>49.12</v>
      </c>
      <c r="M19" s="23" t="n">
        <v>57.11</v>
      </c>
      <c r="N19" s="23" t="n">
        <v>28.89</v>
      </c>
      <c r="O19" s="23" t="n">
        <v>32.4</v>
      </c>
      <c r="P19" s="24" t="n">
        <v>35.71034927</v>
      </c>
      <c r="Q19" s="24" t="n">
        <v>47.18700599</v>
      </c>
      <c r="R19" s="24" t="n">
        <v>35.55546414</v>
      </c>
      <c r="S19" s="24" t="n">
        <v>22.69834365</v>
      </c>
      <c r="T19" s="24" t="n">
        <v>22.90754767</v>
      </c>
      <c r="U19" s="24" t="n">
        <v>25.28695152</v>
      </c>
      <c r="V19" s="25" t="n">
        <v>28.12097271</v>
      </c>
      <c r="W19" s="26" t="n">
        <v>29.89754569</v>
      </c>
      <c r="X19" s="26" t="n">
        <v>37.49463696</v>
      </c>
      <c r="Y19" s="26" t="n">
        <v>65.4502694</v>
      </c>
    </row>
    <row r="20" customFormat="false" ht="18" hidden="false" customHeight="true" outlineLevel="0" collapsed="false">
      <c r="A20" s="26" t="s">
        <v>23</v>
      </c>
      <c r="B20" s="24" t="n">
        <v>232.36</v>
      </c>
      <c r="C20" s="24" t="n">
        <v>245.72</v>
      </c>
      <c r="D20" s="28" t="n">
        <v>140.7</v>
      </c>
      <c r="E20" s="28" t="n">
        <v>358.49</v>
      </c>
      <c r="F20" s="23" t="n">
        <v>142.81</v>
      </c>
      <c r="G20" s="23" t="n">
        <v>171.74</v>
      </c>
      <c r="H20" s="23" t="n">
        <v>320.07</v>
      </c>
      <c r="I20" s="23" t="n">
        <v>220.6</v>
      </c>
      <c r="J20" s="23" t="n">
        <v>108.76</v>
      </c>
      <c r="K20" s="23" t="n">
        <v>114.78</v>
      </c>
      <c r="L20" s="23" t="n">
        <v>124.73</v>
      </c>
      <c r="M20" s="23" t="n">
        <v>197.96</v>
      </c>
      <c r="N20" s="23" t="n">
        <v>162.35</v>
      </c>
      <c r="O20" s="23" t="n">
        <v>136.24</v>
      </c>
      <c r="P20" s="24" t="n">
        <v>203.75767299</v>
      </c>
      <c r="Q20" s="24" t="n">
        <v>231.64648522</v>
      </c>
      <c r="R20" s="24" t="n">
        <v>164.41887289</v>
      </c>
      <c r="S20" s="24" t="n">
        <v>203.49551615</v>
      </c>
      <c r="T20" s="24" t="n">
        <v>167.6814168</v>
      </c>
      <c r="U20" s="24" t="n">
        <v>259.99778999</v>
      </c>
      <c r="V20" s="25" t="n">
        <v>150.61416562</v>
      </c>
      <c r="W20" s="26" t="n">
        <v>200.75374596</v>
      </c>
      <c r="X20" s="26" t="n">
        <v>192.0052236</v>
      </c>
      <c r="Y20" s="26" t="n">
        <v>309.22222354</v>
      </c>
    </row>
    <row r="21" customFormat="false" ht="18" hidden="false" customHeight="true" outlineLevel="0" collapsed="false">
      <c r="A21" s="26" t="s">
        <v>24</v>
      </c>
      <c r="B21" s="24" t="n">
        <v>11.58</v>
      </c>
      <c r="C21" s="24" t="n">
        <v>13.49</v>
      </c>
      <c r="D21" s="28" t="n">
        <v>16.4</v>
      </c>
      <c r="E21" s="28" t="n">
        <v>35.65</v>
      </c>
      <c r="F21" s="23" t="n">
        <v>20.11</v>
      </c>
      <c r="G21" s="23" t="n">
        <v>23.29</v>
      </c>
      <c r="H21" s="23" t="n">
        <v>17.26</v>
      </c>
      <c r="I21" s="23" t="n">
        <v>17.33</v>
      </c>
      <c r="J21" s="23" t="n">
        <v>17.96</v>
      </c>
      <c r="K21" s="23" t="n">
        <v>17.48</v>
      </c>
      <c r="L21" s="23" t="n">
        <v>21.08</v>
      </c>
      <c r="M21" s="23" t="n">
        <v>21.3</v>
      </c>
      <c r="N21" s="23" t="n">
        <v>19.36</v>
      </c>
      <c r="O21" s="23" t="n">
        <v>16.84</v>
      </c>
      <c r="P21" s="24" t="n">
        <v>18.90989152</v>
      </c>
      <c r="Q21" s="24" t="n">
        <v>17.58293456</v>
      </c>
      <c r="R21" s="24" t="n">
        <v>15.81328705</v>
      </c>
      <c r="S21" s="24" t="n">
        <v>16.69550172</v>
      </c>
      <c r="T21" s="24" t="n">
        <v>28.23502986</v>
      </c>
      <c r="U21" s="24" t="n">
        <v>25.35837539</v>
      </c>
      <c r="V21" s="25" t="n">
        <v>26.00906342</v>
      </c>
      <c r="W21" s="26" t="n">
        <v>24.07966529</v>
      </c>
      <c r="X21" s="26" t="n">
        <v>28.64524112</v>
      </c>
      <c r="Y21" s="26" t="n">
        <v>30.94109121</v>
      </c>
    </row>
    <row r="22" customFormat="false" ht="18" hidden="false" customHeight="true" outlineLevel="0" collapsed="false">
      <c r="A22" s="26" t="s">
        <v>25</v>
      </c>
      <c r="B22" s="24" t="n">
        <v>0.14</v>
      </c>
      <c r="C22" s="24" t="n">
        <v>0.15</v>
      </c>
      <c r="D22" s="28" t="n">
        <v>0.07</v>
      </c>
      <c r="E22" s="28" t="n">
        <v>0.05</v>
      </c>
      <c r="F22" s="23" t="n">
        <v>0.11</v>
      </c>
      <c r="G22" s="23" t="n">
        <v>0.03</v>
      </c>
      <c r="H22" s="23" t="n">
        <v>0.03</v>
      </c>
      <c r="I22" s="23" t="n">
        <v>0.03</v>
      </c>
      <c r="J22" s="23" t="n">
        <v>0.02</v>
      </c>
      <c r="K22" s="23" t="n">
        <v>0.02</v>
      </c>
      <c r="L22" s="23" t="n">
        <v>0.01</v>
      </c>
      <c r="M22" s="23" t="n">
        <v>0.01</v>
      </c>
      <c r="N22" s="23" t="n">
        <v>0.01</v>
      </c>
      <c r="O22" s="23" t="n">
        <v>0.01</v>
      </c>
      <c r="P22" s="24" t="n">
        <v>0.00255</v>
      </c>
      <c r="Q22" s="24" t="n">
        <v>0.00121498</v>
      </c>
      <c r="R22" s="24" t="n">
        <v>0</v>
      </c>
      <c r="S22" s="24" t="n">
        <v>0.51546392</v>
      </c>
      <c r="T22" s="24" t="n">
        <v>0</v>
      </c>
      <c r="U22" s="24" t="n">
        <v>0</v>
      </c>
      <c r="V22" s="25" t="n">
        <v>0.51546392</v>
      </c>
      <c r="W22" s="26" t="n">
        <v>0</v>
      </c>
      <c r="X22" s="26" t="n">
        <v>0</v>
      </c>
      <c r="Y22" s="26" t="n">
        <v>0</v>
      </c>
    </row>
    <row r="23" s="30" customFormat="true" ht="18" hidden="false" customHeight="true" outlineLevel="0" collapsed="false">
      <c r="A23" s="26" t="s">
        <v>26</v>
      </c>
      <c r="B23" s="24" t="n">
        <v>51.96</v>
      </c>
      <c r="C23" s="24" t="n">
        <v>90.69</v>
      </c>
      <c r="D23" s="28" t="n">
        <v>63.34</v>
      </c>
      <c r="E23" s="28" t="n">
        <v>52.36</v>
      </c>
      <c r="F23" s="23" t="n">
        <v>74.31</v>
      </c>
      <c r="G23" s="23" t="n">
        <v>110.3</v>
      </c>
      <c r="H23" s="23" t="n">
        <v>108.97</v>
      </c>
      <c r="I23" s="23" t="n">
        <v>250.84</v>
      </c>
      <c r="J23" s="23" t="n">
        <v>249.24</v>
      </c>
      <c r="K23" s="23" t="n">
        <v>255.02</v>
      </c>
      <c r="L23" s="23" t="n">
        <v>236</v>
      </c>
      <c r="M23" s="23" t="n">
        <v>262.42</v>
      </c>
      <c r="N23" s="23" t="n">
        <v>194.87</v>
      </c>
      <c r="O23" s="23" t="n">
        <v>255.58</v>
      </c>
      <c r="P23" s="24" t="n">
        <v>232.02891535</v>
      </c>
      <c r="Q23" s="24" t="n">
        <v>352.82716505</v>
      </c>
      <c r="R23" s="24" t="n">
        <v>209.720496</v>
      </c>
      <c r="S23" s="24" t="n">
        <v>193.55256073</v>
      </c>
      <c r="T23" s="24" t="n">
        <v>192.49407692</v>
      </c>
      <c r="U23" s="24" t="n">
        <v>175.05154048</v>
      </c>
      <c r="V23" s="25" t="n">
        <v>171.59003659</v>
      </c>
      <c r="W23" s="29" t="n">
        <v>241.155222</v>
      </c>
      <c r="X23" s="29" t="n">
        <v>176.88924722</v>
      </c>
      <c r="Y23" s="29" t="n">
        <v>206.54074533</v>
      </c>
    </row>
    <row r="24" s="30" customFormat="true" ht="18" hidden="false" customHeight="true" outlineLevel="0" collapsed="false">
      <c r="A24" s="26" t="s">
        <v>27</v>
      </c>
      <c r="B24" s="23" t="n">
        <f aca="false">B25+B28</f>
        <v>140.89</v>
      </c>
      <c r="C24" s="23" t="n">
        <f aca="false">C25+C28</f>
        <v>-123.67</v>
      </c>
      <c r="D24" s="23" t="n">
        <f aca="false">D25+D28</f>
        <v>-805.98</v>
      </c>
      <c r="E24" s="23" t="n">
        <f aca="false">E25+E28</f>
        <v>-369.85</v>
      </c>
      <c r="F24" s="23" t="n">
        <f aca="false">F25+F28</f>
        <v>1066.03</v>
      </c>
      <c r="G24" s="23" t="n">
        <f aca="false">G25+G28</f>
        <v>-491.34</v>
      </c>
      <c r="H24" s="23" t="n">
        <f aca="false">H25+H28</f>
        <v>543.26</v>
      </c>
      <c r="I24" s="23" t="n">
        <f aca="false">I25+I28</f>
        <v>723.96</v>
      </c>
      <c r="J24" s="23" t="n">
        <f aca="false">J25+J28</f>
        <v>1436.01</v>
      </c>
      <c r="K24" s="23" t="n">
        <f aca="false">K25+K28</f>
        <v>-813.19</v>
      </c>
      <c r="L24" s="23" t="n">
        <f aca="false">L25+L28</f>
        <v>-483.32</v>
      </c>
      <c r="M24" s="23" t="n">
        <f aca="false">M25+M28</f>
        <v>-666.23</v>
      </c>
      <c r="N24" s="23" t="n">
        <f aca="false">N25+N28</f>
        <v>393.46</v>
      </c>
      <c r="O24" s="23" t="n">
        <f aca="false">O25+O28</f>
        <v>951.9</v>
      </c>
      <c r="P24" s="24" t="n">
        <f aca="false">P25+P28</f>
        <v>1130.22031892</v>
      </c>
      <c r="Q24" s="24" t="n">
        <f aca="false">Q25+Q28</f>
        <v>-1526.65358409</v>
      </c>
      <c r="R24" s="24" t="n">
        <v>468.41414386</v>
      </c>
      <c r="S24" s="24" t="n">
        <v>-48.1614980799999</v>
      </c>
      <c r="T24" s="24" t="n">
        <v>412.86766212</v>
      </c>
      <c r="U24" s="24" t="n">
        <v>-1099.1397053</v>
      </c>
      <c r="V24" s="25" t="n">
        <v>1232.04663242</v>
      </c>
      <c r="W24" s="29" t="n">
        <v>261.29157232</v>
      </c>
      <c r="X24" s="29" t="n">
        <v>908.53723354</v>
      </c>
      <c r="Y24" s="29" t="n">
        <v>878.21990826</v>
      </c>
    </row>
    <row r="25" s="30" customFormat="true" ht="18" hidden="false" customHeight="true" outlineLevel="0" collapsed="false">
      <c r="A25" s="26" t="s">
        <v>28</v>
      </c>
      <c r="B25" s="23" t="n">
        <f aca="false">SUM(B26:B27)</f>
        <v>104.71</v>
      </c>
      <c r="C25" s="23" t="n">
        <f aca="false">SUM(C26:C27)</f>
        <v>177.4</v>
      </c>
      <c r="D25" s="23" t="n">
        <f aca="false">SUM(D26:D27)</f>
        <v>-721.42</v>
      </c>
      <c r="E25" s="23" t="n">
        <f aca="false">SUM(E26:E27)</f>
        <v>-589.01</v>
      </c>
      <c r="F25" s="23" t="n">
        <f aca="false">SUM(F26:F27)</f>
        <v>870.08</v>
      </c>
      <c r="G25" s="23" t="n">
        <f aca="false">SUM(G26:G27)</f>
        <v>-321.04</v>
      </c>
      <c r="H25" s="23" t="n">
        <f aca="false">SUM(H26:H27)</f>
        <v>390.33</v>
      </c>
      <c r="I25" s="23" t="n">
        <f aca="false">SUM(I26:I27)</f>
        <v>555.79</v>
      </c>
      <c r="J25" s="23" t="n">
        <f aca="false">SUM(J26:J27)</f>
        <v>1366.5</v>
      </c>
      <c r="K25" s="23" t="n">
        <f aca="false">SUM(K26:K27)</f>
        <v>-531.03</v>
      </c>
      <c r="L25" s="23" t="n">
        <f aca="false">SUM(L26:L27)</f>
        <v>-289.08</v>
      </c>
      <c r="M25" s="23" t="n">
        <f aca="false">SUM(M26:M27)</f>
        <v>-700.05</v>
      </c>
      <c r="N25" s="23" t="n">
        <f aca="false">SUM(N26:N27)</f>
        <v>91.14</v>
      </c>
      <c r="O25" s="23" t="n">
        <f aca="false">SUM(O26:O27)</f>
        <v>885.77</v>
      </c>
      <c r="P25" s="24" t="n">
        <f aca="false">SUM(P26:P27)</f>
        <v>1232.144427</v>
      </c>
      <c r="Q25" s="24" t="n">
        <f aca="false">SUM(Q26:Q27)</f>
        <v>-1289.14955341</v>
      </c>
      <c r="R25" s="24" t="n">
        <v>396.14177618</v>
      </c>
      <c r="S25" s="24" t="n">
        <v>-59.98011093</v>
      </c>
      <c r="T25" s="24" t="n">
        <v>-416.89049479</v>
      </c>
      <c r="U25" s="24" t="n">
        <v>-506.28078632</v>
      </c>
      <c r="V25" s="25" t="n">
        <v>1108.10716519</v>
      </c>
      <c r="W25" s="29" t="n">
        <v>251.97699678</v>
      </c>
      <c r="X25" s="29" t="n">
        <v>1195.39529377</v>
      </c>
      <c r="Y25" s="29" t="n">
        <v>205.03085308</v>
      </c>
    </row>
    <row r="26" s="30" customFormat="true" ht="18" hidden="false" customHeight="true" outlineLevel="0" collapsed="false">
      <c r="A26" s="26" t="s">
        <v>29</v>
      </c>
      <c r="B26" s="24" t="n">
        <v>110.92</v>
      </c>
      <c r="C26" s="24" t="n">
        <v>219.72</v>
      </c>
      <c r="D26" s="28" t="n">
        <v>-708.45</v>
      </c>
      <c r="E26" s="28" t="n">
        <v>-633.13</v>
      </c>
      <c r="F26" s="23" t="n">
        <v>847.05</v>
      </c>
      <c r="G26" s="23" t="n">
        <v>-356.91</v>
      </c>
      <c r="H26" s="23" t="n">
        <v>332.01</v>
      </c>
      <c r="I26" s="23" t="n">
        <v>477.36</v>
      </c>
      <c r="J26" s="23" t="n">
        <v>1322.01</v>
      </c>
      <c r="K26" s="23" t="n">
        <v>-611.46</v>
      </c>
      <c r="L26" s="23" t="n">
        <v>-386.42</v>
      </c>
      <c r="M26" s="23" t="n">
        <v>-766.26</v>
      </c>
      <c r="N26" s="23" t="n">
        <v>-6.74</v>
      </c>
      <c r="O26" s="23" t="n">
        <v>785.25</v>
      </c>
      <c r="P26" s="24" t="n">
        <v>1127.21942669</v>
      </c>
      <c r="Q26" s="24" t="n">
        <v>-1403.09530272</v>
      </c>
      <c r="R26" s="24" t="n">
        <v>266.30363585</v>
      </c>
      <c r="S26" s="24" t="n">
        <v>-237.31794946</v>
      </c>
      <c r="T26" s="24" t="n">
        <v>-580.53692977</v>
      </c>
      <c r="U26" s="24" t="n">
        <v>-657.27975174</v>
      </c>
      <c r="V26" s="25" t="n">
        <v>898.32574656</v>
      </c>
      <c r="W26" s="29" t="n">
        <v>88.52661265</v>
      </c>
      <c r="X26" s="29" t="n">
        <v>992.14093119</v>
      </c>
      <c r="Y26" s="29" t="n">
        <v>46.25627237</v>
      </c>
    </row>
    <row r="27" s="30" customFormat="true" ht="18" hidden="false" customHeight="true" outlineLevel="0" collapsed="false">
      <c r="A27" s="26" t="s">
        <v>30</v>
      </c>
      <c r="B27" s="24" t="n">
        <v>-6.21</v>
      </c>
      <c r="C27" s="24" t="n">
        <v>-42.32</v>
      </c>
      <c r="D27" s="28" t="n">
        <v>-12.97</v>
      </c>
      <c r="E27" s="28" t="n">
        <v>44.12</v>
      </c>
      <c r="F27" s="23" t="n">
        <v>23.03</v>
      </c>
      <c r="G27" s="23" t="n">
        <v>35.87</v>
      </c>
      <c r="H27" s="23" t="n">
        <v>58.32</v>
      </c>
      <c r="I27" s="23" t="n">
        <v>78.43</v>
      </c>
      <c r="J27" s="23" t="n">
        <v>44.49</v>
      </c>
      <c r="K27" s="23" t="n">
        <v>80.43</v>
      </c>
      <c r="L27" s="23" t="n">
        <v>97.34</v>
      </c>
      <c r="M27" s="23" t="n">
        <v>66.21</v>
      </c>
      <c r="N27" s="23" t="n">
        <v>97.88</v>
      </c>
      <c r="O27" s="23" t="n">
        <v>100.52</v>
      </c>
      <c r="P27" s="24" t="n">
        <v>104.92500031</v>
      </c>
      <c r="Q27" s="24" t="n">
        <v>113.94574931</v>
      </c>
      <c r="R27" s="24" t="n">
        <v>129.83814033</v>
      </c>
      <c r="S27" s="24" t="n">
        <v>177.33783853</v>
      </c>
      <c r="T27" s="24" t="n">
        <v>163.64643498</v>
      </c>
      <c r="U27" s="24" t="n">
        <v>150.99896542</v>
      </c>
      <c r="V27" s="25" t="n">
        <v>209.78141863</v>
      </c>
      <c r="W27" s="29" t="n">
        <v>163.45038413</v>
      </c>
      <c r="X27" s="29" t="n">
        <v>203.25436258</v>
      </c>
      <c r="Y27" s="29" t="n">
        <v>158.77458071</v>
      </c>
    </row>
    <row r="28" s="30" customFormat="true" ht="18" hidden="false" customHeight="true" outlineLevel="0" collapsed="false">
      <c r="A28" s="26" t="s">
        <v>31</v>
      </c>
      <c r="B28" s="23" t="n">
        <f aca="false">SUM(B29:B30)</f>
        <v>36.18</v>
      </c>
      <c r="C28" s="23" t="n">
        <f aca="false">SUM(C29:C30)</f>
        <v>-301.07</v>
      </c>
      <c r="D28" s="23" t="n">
        <f aca="false">SUM(D29:D30)</f>
        <v>-84.56</v>
      </c>
      <c r="E28" s="23" t="n">
        <f aca="false">SUM(E29:E30)</f>
        <v>219.16</v>
      </c>
      <c r="F28" s="23" t="n">
        <f aca="false">SUM(F29:F30)</f>
        <v>195.95</v>
      </c>
      <c r="G28" s="23" t="n">
        <f aca="false">SUM(G29:G30)</f>
        <v>-170.3</v>
      </c>
      <c r="H28" s="23" t="n">
        <f aca="false">SUM(H29:H30)</f>
        <v>152.93</v>
      </c>
      <c r="I28" s="23" t="n">
        <f aca="false">SUM(I29:I30)</f>
        <v>168.17</v>
      </c>
      <c r="J28" s="23" t="n">
        <f aca="false">SUM(J29:J30)</f>
        <v>69.51</v>
      </c>
      <c r="K28" s="23" t="n">
        <f aca="false">SUM(K29:K30)</f>
        <v>-282.16</v>
      </c>
      <c r="L28" s="23" t="n">
        <f aca="false">SUM(L29:L30)</f>
        <v>-194.24</v>
      </c>
      <c r="M28" s="23" t="n">
        <f aca="false">SUM(M29:M30)</f>
        <v>33.82</v>
      </c>
      <c r="N28" s="23" t="n">
        <f aca="false">SUM(N29:N30)</f>
        <v>302.32</v>
      </c>
      <c r="O28" s="23" t="n">
        <f aca="false">SUM(O29:O30)</f>
        <v>66.13</v>
      </c>
      <c r="P28" s="24" t="n">
        <f aca="false">SUM(P29:P30)</f>
        <v>-101.92410808</v>
      </c>
      <c r="Q28" s="24" t="n">
        <f aca="false">SUM(Q29:Q30)</f>
        <v>-237.50403068</v>
      </c>
      <c r="R28" s="24" t="n">
        <v>72.27236768</v>
      </c>
      <c r="S28" s="24" t="n">
        <v>11.81861285</v>
      </c>
      <c r="T28" s="24" t="n">
        <v>829.75815691</v>
      </c>
      <c r="U28" s="24" t="n">
        <v>-592.85891898</v>
      </c>
      <c r="V28" s="25" t="n">
        <v>123.93946723</v>
      </c>
      <c r="W28" s="25" t="n">
        <v>9.31457554000001</v>
      </c>
      <c r="X28" s="24" t="n">
        <v>-286.85806023</v>
      </c>
      <c r="Y28" s="24" t="n">
        <v>673.18905518</v>
      </c>
    </row>
    <row r="29" s="30" customFormat="true" ht="18" hidden="false" customHeight="true" outlineLevel="0" collapsed="false">
      <c r="A29" s="26" t="s">
        <v>32</v>
      </c>
      <c r="B29" s="24" t="n">
        <v>14.53</v>
      </c>
      <c r="C29" s="24" t="n">
        <v>-245.37</v>
      </c>
      <c r="D29" s="28" t="n">
        <v>-105.12</v>
      </c>
      <c r="E29" s="28" t="n">
        <v>210.87</v>
      </c>
      <c r="F29" s="23" t="n">
        <v>203.02</v>
      </c>
      <c r="G29" s="23" t="n">
        <v>-180.3</v>
      </c>
      <c r="H29" s="23" t="n">
        <v>154.15</v>
      </c>
      <c r="I29" s="23" t="n">
        <v>171.63</v>
      </c>
      <c r="J29" s="23" t="n">
        <v>74.14</v>
      </c>
      <c r="K29" s="23" t="n">
        <v>-288.45</v>
      </c>
      <c r="L29" s="23" t="n">
        <v>-193.94</v>
      </c>
      <c r="M29" s="23" t="n">
        <v>31.21</v>
      </c>
      <c r="N29" s="23" t="n">
        <v>300.28</v>
      </c>
      <c r="O29" s="23" t="n">
        <v>49.22</v>
      </c>
      <c r="P29" s="24" t="n">
        <v>-137.2039409</v>
      </c>
      <c r="Q29" s="24" t="n">
        <v>-245.38642139</v>
      </c>
      <c r="R29" s="24" t="n">
        <v>99.23510846</v>
      </c>
      <c r="S29" s="24" t="n">
        <v>-2.49950646</v>
      </c>
      <c r="T29" s="24" t="n">
        <v>830.48922452</v>
      </c>
      <c r="U29" s="24" t="n">
        <v>-598.35019779</v>
      </c>
      <c r="V29" s="25" t="n">
        <v>127.15974082</v>
      </c>
      <c r="W29" s="25" t="n">
        <v>-2.22282008</v>
      </c>
      <c r="X29" s="24" t="n">
        <v>-286.02327372</v>
      </c>
      <c r="Y29" s="24" t="n">
        <v>664.19912487</v>
      </c>
    </row>
    <row r="30" s="30" customFormat="true" ht="18" hidden="false" customHeight="true" outlineLevel="0" collapsed="false">
      <c r="A30" s="26" t="s">
        <v>33</v>
      </c>
      <c r="B30" s="24" t="n">
        <v>21.65</v>
      </c>
      <c r="C30" s="24" t="n">
        <v>-55.7</v>
      </c>
      <c r="D30" s="28" t="n">
        <v>20.56</v>
      </c>
      <c r="E30" s="28" t="n">
        <v>8.29</v>
      </c>
      <c r="F30" s="23" t="n">
        <v>-7.07</v>
      </c>
      <c r="G30" s="23" t="n">
        <v>10</v>
      </c>
      <c r="H30" s="23" t="n">
        <v>-1.22</v>
      </c>
      <c r="I30" s="23" t="n">
        <v>-3.46</v>
      </c>
      <c r="J30" s="23" t="n">
        <v>-4.63</v>
      </c>
      <c r="K30" s="23" t="n">
        <v>6.29</v>
      </c>
      <c r="L30" s="23" t="n">
        <v>-0.3</v>
      </c>
      <c r="M30" s="23" t="n">
        <v>2.61</v>
      </c>
      <c r="N30" s="23" t="n">
        <v>2.04</v>
      </c>
      <c r="O30" s="23" t="n">
        <v>16.91</v>
      </c>
      <c r="P30" s="24" t="n">
        <v>35.27983282</v>
      </c>
      <c r="Q30" s="24" t="n">
        <v>7.88239071</v>
      </c>
      <c r="R30" s="24" t="n">
        <v>-26.96274078</v>
      </c>
      <c r="S30" s="24" t="n">
        <v>14.31811931</v>
      </c>
      <c r="T30" s="24" t="n">
        <v>-0.73106761</v>
      </c>
      <c r="U30" s="24" t="n">
        <v>5.49127881</v>
      </c>
      <c r="V30" s="25" t="n">
        <v>-3.22027359</v>
      </c>
      <c r="W30" s="25" t="n">
        <v>11.53739562</v>
      </c>
      <c r="X30" s="24" t="n">
        <v>-0.834786510000001</v>
      </c>
      <c r="Y30" s="24" t="n">
        <v>8.98993031</v>
      </c>
    </row>
    <row r="31" s="30" customFormat="true" ht="18" hidden="false" customHeight="true" outlineLevel="0" collapsed="false">
      <c r="A31" s="26" t="s">
        <v>34</v>
      </c>
      <c r="B31" s="23" t="n">
        <f aca="false">SUM(B32:B33)</f>
        <v>114.99</v>
      </c>
      <c r="C31" s="23" t="n">
        <f aca="false">SUM(C32:C33)</f>
        <v>616.06</v>
      </c>
      <c r="D31" s="23" t="n">
        <f aca="false">SUM(D32:D33)</f>
        <v>1010.04</v>
      </c>
      <c r="E31" s="23" t="n">
        <f aca="false">SUM(E32:E33)</f>
        <v>997.07</v>
      </c>
      <c r="F31" s="23" t="n">
        <f aca="false">SUM(F32:F33)</f>
        <v>-178.06</v>
      </c>
      <c r="G31" s="23" t="n">
        <f aca="false">SUM(G32:G33)</f>
        <v>734.35</v>
      </c>
      <c r="H31" s="23" t="n">
        <f aca="false">SUM(H32:H33)</f>
        <v>371.61</v>
      </c>
      <c r="I31" s="23" t="n">
        <f aca="false">SUM(I32:I33)</f>
        <v>6.05</v>
      </c>
      <c r="J31" s="23" t="n">
        <f aca="false">SUM(J32:J33)</f>
        <v>20.75</v>
      </c>
      <c r="K31" s="23" t="n">
        <f aca="false">SUM(K32:K33)</f>
        <v>959.45</v>
      </c>
      <c r="L31" s="23" t="n">
        <f aca="false">SUM(L32:L33)</f>
        <v>1393.72</v>
      </c>
      <c r="M31" s="23" t="n">
        <f aca="false">SUM(M32:M33)</f>
        <v>2172.56</v>
      </c>
      <c r="N31" s="23" t="n">
        <f aca="false">SUM(N32:N33)</f>
        <v>533.12</v>
      </c>
      <c r="O31" s="23" t="n">
        <f aca="false">SUM(O32:O33)</f>
        <v>-182.58</v>
      </c>
      <c r="P31" s="24" t="n">
        <f aca="false">SUM(P32:P33)</f>
        <v>-205.098686</v>
      </c>
      <c r="Q31" s="24" t="n">
        <f aca="false">SUM(Q32:Q33)</f>
        <v>2252.67224518</v>
      </c>
      <c r="R31" s="24" t="n">
        <v>415.54859001</v>
      </c>
      <c r="S31" s="24" t="n">
        <v>432.23600775</v>
      </c>
      <c r="T31" s="24" t="n">
        <v>249.09649029</v>
      </c>
      <c r="U31" s="24" t="n">
        <v>1635.85211395</v>
      </c>
      <c r="V31" s="25" t="n">
        <v>11.219996</v>
      </c>
      <c r="W31" s="25" t="n">
        <v>689.22307023</v>
      </c>
      <c r="X31" s="24" t="n">
        <v>574.3874212</v>
      </c>
      <c r="Y31" s="24" t="n">
        <v>378.52514793</v>
      </c>
    </row>
    <row r="32" s="30" customFormat="true" ht="18" hidden="false" customHeight="true" outlineLevel="0" collapsed="false">
      <c r="A32" s="26" t="s">
        <v>35</v>
      </c>
      <c r="B32" s="24" t="n">
        <v>166.08</v>
      </c>
      <c r="C32" s="24" t="n">
        <v>429.66</v>
      </c>
      <c r="D32" s="28" t="n">
        <v>1028.86</v>
      </c>
      <c r="E32" s="28" t="n">
        <v>994.65</v>
      </c>
      <c r="F32" s="23" t="n">
        <v>-274.69</v>
      </c>
      <c r="G32" s="23" t="n">
        <v>612.77</v>
      </c>
      <c r="H32" s="23" t="n">
        <v>98.06</v>
      </c>
      <c r="I32" s="23" t="n">
        <v>-3.15</v>
      </c>
      <c r="J32" s="23" t="n">
        <v>329.64</v>
      </c>
      <c r="K32" s="23" t="n">
        <v>1268.36</v>
      </c>
      <c r="L32" s="23" t="n">
        <v>969.19</v>
      </c>
      <c r="M32" s="23" t="n">
        <v>803.34</v>
      </c>
      <c r="N32" s="23" t="n">
        <v>165.79</v>
      </c>
      <c r="O32" s="23" t="n">
        <v>-386.59</v>
      </c>
      <c r="P32" s="24" t="n">
        <v>-273.66666919</v>
      </c>
      <c r="Q32" s="24" t="n">
        <v>2061.34575639</v>
      </c>
      <c r="R32" s="24" t="n">
        <v>174.68409309</v>
      </c>
      <c r="S32" s="24" t="n">
        <v>323.02146924</v>
      </c>
      <c r="T32" s="24" t="n">
        <v>-59.59467073</v>
      </c>
      <c r="U32" s="24" t="n">
        <v>1450.91259128</v>
      </c>
      <c r="V32" s="25" t="n">
        <v>-673.10516166</v>
      </c>
      <c r="W32" s="25" t="n">
        <v>392.12265836</v>
      </c>
      <c r="X32" s="24" t="n">
        <v>-55.64582768</v>
      </c>
      <c r="Y32" s="24" t="n">
        <v>-261.0328625</v>
      </c>
    </row>
    <row r="33" s="30" customFormat="true" ht="18" hidden="false" customHeight="true" outlineLevel="0" collapsed="false">
      <c r="A33" s="26" t="s">
        <v>36</v>
      </c>
      <c r="B33" s="24" t="n">
        <v>-51.09</v>
      </c>
      <c r="C33" s="24" t="n">
        <v>186.4</v>
      </c>
      <c r="D33" s="28" t="n">
        <v>-18.82</v>
      </c>
      <c r="E33" s="28" t="n">
        <v>2.42</v>
      </c>
      <c r="F33" s="23" t="n">
        <v>96.63</v>
      </c>
      <c r="G33" s="23" t="n">
        <v>121.58</v>
      </c>
      <c r="H33" s="23" t="n">
        <v>273.55</v>
      </c>
      <c r="I33" s="23" t="n">
        <v>9.2</v>
      </c>
      <c r="J33" s="23" t="n">
        <v>-308.89</v>
      </c>
      <c r="K33" s="23" t="n">
        <v>-308.91</v>
      </c>
      <c r="L33" s="23" t="n">
        <v>424.53</v>
      </c>
      <c r="M33" s="23" t="n">
        <v>1369.22</v>
      </c>
      <c r="N33" s="23" t="n">
        <v>367.33</v>
      </c>
      <c r="O33" s="23" t="n">
        <v>204.01</v>
      </c>
      <c r="P33" s="24" t="n">
        <v>68.56798319</v>
      </c>
      <c r="Q33" s="24" t="n">
        <v>191.32648879</v>
      </c>
      <c r="R33" s="24" t="n">
        <v>240.86449692</v>
      </c>
      <c r="S33" s="24" t="n">
        <v>109.21453851</v>
      </c>
      <c r="T33" s="24" t="n">
        <v>308.69116102</v>
      </c>
      <c r="U33" s="24" t="n">
        <v>184.93952267</v>
      </c>
      <c r="V33" s="25" t="n">
        <v>684.32515766</v>
      </c>
      <c r="W33" s="25" t="n">
        <v>297.10041187</v>
      </c>
      <c r="X33" s="24" t="n">
        <v>630.03324888</v>
      </c>
      <c r="Y33" s="24" t="n">
        <v>639.55801043</v>
      </c>
    </row>
    <row r="34" s="30" customFormat="true" ht="18" hidden="false" customHeight="true" outlineLevel="0" collapsed="false">
      <c r="A34" s="26" t="s">
        <v>37</v>
      </c>
      <c r="B34" s="24" t="n">
        <v>304.5</v>
      </c>
      <c r="C34" s="24" t="n">
        <v>-29.51</v>
      </c>
      <c r="D34" s="28" t="n">
        <v>113.06</v>
      </c>
      <c r="E34" s="28" t="n">
        <v>0.38</v>
      </c>
      <c r="F34" s="23" t="n">
        <v>-134.85</v>
      </c>
      <c r="G34" s="23" t="n">
        <v>247.82</v>
      </c>
      <c r="H34" s="23" t="n">
        <v>-187.03</v>
      </c>
      <c r="I34" s="23" t="n">
        <v>8.19</v>
      </c>
      <c r="J34" s="23" t="n">
        <v>-89.05</v>
      </c>
      <c r="K34" s="23" t="n">
        <v>445.45</v>
      </c>
      <c r="L34" s="23" t="n">
        <v>136.13</v>
      </c>
      <c r="M34" s="23" t="n">
        <v>-490.44</v>
      </c>
      <c r="N34" s="23" t="n">
        <v>-72.99</v>
      </c>
      <c r="O34" s="23" t="n">
        <v>-62.86</v>
      </c>
      <c r="P34" s="24" t="n">
        <v>105.89335184</v>
      </c>
      <c r="Q34" s="24" t="n">
        <v>209.77973721</v>
      </c>
      <c r="R34" s="24" t="n">
        <v>-27.43590944</v>
      </c>
      <c r="S34" s="24" t="n">
        <v>166.90461318</v>
      </c>
      <c r="T34" s="24" t="n">
        <v>-36.80713178</v>
      </c>
      <c r="U34" s="24" t="n">
        <v>146.99911525</v>
      </c>
      <c r="V34" s="25" t="n">
        <v>-361.14924522</v>
      </c>
      <c r="W34" s="25" t="n">
        <v>149.17616036</v>
      </c>
      <c r="X34" s="24" t="n">
        <v>0</v>
      </c>
      <c r="Y34" s="24" t="n">
        <v>0</v>
      </c>
    </row>
    <row r="35" s="30" customFormat="true" ht="18" hidden="false" customHeight="true" outlineLevel="0" collapsed="false">
      <c r="A35" s="26" t="s">
        <v>38</v>
      </c>
      <c r="B35" s="23" t="n">
        <f aca="false">SUM(B36:B38)</f>
        <v>439.12</v>
      </c>
      <c r="C35" s="23" t="n">
        <f aca="false">SUM(C36:C38)</f>
        <v>699.58</v>
      </c>
      <c r="D35" s="23" t="n">
        <f aca="false">SUM(D36:D38)</f>
        <v>693.59</v>
      </c>
      <c r="E35" s="23" t="n">
        <f aca="false">SUM(E36:E38)</f>
        <v>669.68</v>
      </c>
      <c r="F35" s="23" t="n">
        <f aca="false">SUM(F36:F38)</f>
        <v>653.47</v>
      </c>
      <c r="G35" s="23" t="n">
        <f aca="false">SUM(G36:G38)</f>
        <v>759.58</v>
      </c>
      <c r="H35" s="23" t="n">
        <f aca="false">SUM(H36:H38)</f>
        <v>643.37</v>
      </c>
      <c r="I35" s="23" t="n">
        <f aca="false">SUM(I36:I38)</f>
        <v>583.18</v>
      </c>
      <c r="J35" s="23" t="n">
        <f aca="false">SUM(J36:J38)</f>
        <v>724.81</v>
      </c>
      <c r="K35" s="23" t="n">
        <f aca="false">SUM(K36:K38)</f>
        <v>882.35</v>
      </c>
      <c r="L35" s="23" t="n">
        <f aca="false">SUM(L36:L38)</f>
        <v>800.05</v>
      </c>
      <c r="M35" s="23" t="n">
        <f aca="false">SUM(M36:M38)</f>
        <v>736.41</v>
      </c>
      <c r="N35" s="23" t="n">
        <f aca="false">SUM(N36:N38)</f>
        <v>731.68</v>
      </c>
      <c r="O35" s="23" t="n">
        <f aca="false">SUM(O36:O38)</f>
        <v>901.36</v>
      </c>
      <c r="P35" s="24" t="n">
        <f aca="false">SUM(P36:P38)</f>
        <v>773.31964802</v>
      </c>
      <c r="Q35" s="24" t="n">
        <f aca="false">SUM(Q36:Q38)</f>
        <v>764.40567169</v>
      </c>
      <c r="R35" s="24" t="n">
        <v>1030.92576701</v>
      </c>
      <c r="S35" s="24" t="n">
        <v>848.03141255</v>
      </c>
      <c r="T35" s="24" t="n">
        <v>785.10476535</v>
      </c>
      <c r="U35" s="24" t="n">
        <v>596.2235381</v>
      </c>
      <c r="V35" s="25" t="n">
        <v>702.44804912</v>
      </c>
      <c r="W35" s="25" t="n">
        <v>795.05798804</v>
      </c>
      <c r="X35" s="24" t="n">
        <v>749.97911969</v>
      </c>
      <c r="Y35" s="24" t="n">
        <v>666.47285218</v>
      </c>
    </row>
    <row r="36" s="30" customFormat="true" ht="18" hidden="false" customHeight="true" outlineLevel="0" collapsed="false">
      <c r="A36" s="26" t="s">
        <v>39</v>
      </c>
      <c r="B36" s="24" t="n">
        <v>215.27</v>
      </c>
      <c r="C36" s="24" t="n">
        <v>285.9</v>
      </c>
      <c r="D36" s="28" t="n">
        <v>343.83</v>
      </c>
      <c r="E36" s="28" t="n">
        <v>443.97</v>
      </c>
      <c r="F36" s="23" t="n">
        <v>351.29</v>
      </c>
      <c r="G36" s="23" t="n">
        <v>356.81</v>
      </c>
      <c r="H36" s="23" t="n">
        <v>331.32</v>
      </c>
      <c r="I36" s="23" t="n">
        <v>410.31</v>
      </c>
      <c r="J36" s="23" t="n">
        <v>421.31</v>
      </c>
      <c r="K36" s="23" t="n">
        <v>497.3</v>
      </c>
      <c r="L36" s="23" t="n">
        <v>480.07</v>
      </c>
      <c r="M36" s="23" t="n">
        <v>490.49</v>
      </c>
      <c r="N36" s="23" t="n">
        <v>472.91</v>
      </c>
      <c r="O36" s="23" t="n">
        <v>436.28</v>
      </c>
      <c r="P36" s="24" t="n">
        <v>471.56377047</v>
      </c>
      <c r="Q36" s="24" t="n">
        <v>559.68211256</v>
      </c>
      <c r="R36" s="24" t="n">
        <v>544.80923055</v>
      </c>
      <c r="S36" s="24" t="n">
        <v>519.88971347</v>
      </c>
      <c r="T36" s="24" t="n">
        <v>450.67585647</v>
      </c>
      <c r="U36" s="24" t="n">
        <v>389.89086436</v>
      </c>
      <c r="V36" s="25" t="n">
        <v>362.04293329</v>
      </c>
      <c r="W36" s="25" t="n">
        <v>364.55779727</v>
      </c>
      <c r="X36" s="24" t="n">
        <v>335.34038915</v>
      </c>
      <c r="Y36" s="24" t="n">
        <v>363.88193337</v>
      </c>
    </row>
    <row r="37" s="30" customFormat="true" ht="18" hidden="false" customHeight="true" outlineLevel="0" collapsed="false">
      <c r="A37" s="26" t="s">
        <v>40</v>
      </c>
      <c r="B37" s="24" t="n">
        <v>62.95</v>
      </c>
      <c r="C37" s="24" t="n">
        <v>84.29</v>
      </c>
      <c r="D37" s="28" t="n">
        <v>122.16</v>
      </c>
      <c r="E37" s="28" t="n">
        <v>132.5</v>
      </c>
      <c r="F37" s="23" t="n">
        <v>107.82</v>
      </c>
      <c r="G37" s="23" t="n">
        <v>52.33</v>
      </c>
      <c r="H37" s="23" t="n">
        <v>51.12</v>
      </c>
      <c r="I37" s="23" t="n">
        <v>35.56</v>
      </c>
      <c r="J37" s="23" t="n">
        <v>30.67</v>
      </c>
      <c r="K37" s="23" t="n">
        <v>23.52</v>
      </c>
      <c r="L37" s="23" t="n">
        <v>34.49</v>
      </c>
      <c r="M37" s="23" t="n">
        <v>28.15</v>
      </c>
      <c r="N37" s="23" t="n">
        <v>25.83</v>
      </c>
      <c r="O37" s="23" t="n">
        <v>26.41</v>
      </c>
      <c r="P37" s="24" t="n">
        <v>27.46835789</v>
      </c>
      <c r="Q37" s="24" t="n">
        <v>26.11781338</v>
      </c>
      <c r="R37" s="24" t="n">
        <v>24.59506275</v>
      </c>
      <c r="S37" s="24" t="n">
        <v>29.59279865</v>
      </c>
      <c r="T37" s="24" t="n">
        <v>25.88232254</v>
      </c>
      <c r="U37" s="24" t="n">
        <v>24.37005896</v>
      </c>
      <c r="V37" s="25" t="n">
        <v>27.97337139</v>
      </c>
      <c r="W37" s="25" t="n">
        <v>20.71054212</v>
      </c>
      <c r="X37" s="24" t="n">
        <v>22.73001736</v>
      </c>
      <c r="Y37" s="24" t="n">
        <v>30.94203151</v>
      </c>
    </row>
    <row r="38" s="30" customFormat="true" ht="18" hidden="false" customHeight="true" outlineLevel="0" collapsed="false">
      <c r="A38" s="26" t="s">
        <v>41</v>
      </c>
      <c r="B38" s="24" t="n">
        <v>160.9</v>
      </c>
      <c r="C38" s="24" t="n">
        <v>329.39</v>
      </c>
      <c r="D38" s="28" t="n">
        <v>227.6</v>
      </c>
      <c r="E38" s="28" t="n">
        <v>93.21</v>
      </c>
      <c r="F38" s="23" t="n">
        <v>194.36</v>
      </c>
      <c r="G38" s="23" t="n">
        <v>350.44</v>
      </c>
      <c r="H38" s="23" t="n">
        <v>260.93</v>
      </c>
      <c r="I38" s="23" t="n">
        <v>137.31</v>
      </c>
      <c r="J38" s="23" t="n">
        <v>272.83</v>
      </c>
      <c r="K38" s="23" t="n">
        <v>361.53</v>
      </c>
      <c r="L38" s="23" t="n">
        <v>285.49</v>
      </c>
      <c r="M38" s="23" t="n">
        <v>217.77</v>
      </c>
      <c r="N38" s="23" t="n">
        <v>232.94</v>
      </c>
      <c r="O38" s="23" t="n">
        <v>438.67</v>
      </c>
      <c r="P38" s="24" t="n">
        <v>274.28751966</v>
      </c>
      <c r="Q38" s="24" t="n">
        <v>178.60574575</v>
      </c>
      <c r="R38" s="24" t="n">
        <v>461.52147371</v>
      </c>
      <c r="S38" s="24" t="n">
        <v>298.54890043</v>
      </c>
      <c r="T38" s="24" t="n">
        <v>308.54658634</v>
      </c>
      <c r="U38" s="24" t="n">
        <v>181.96261478</v>
      </c>
      <c r="V38" s="25" t="n">
        <v>312.43174444</v>
      </c>
      <c r="W38" s="25" t="n">
        <v>409.78964865</v>
      </c>
      <c r="X38" s="24" t="n">
        <v>391.90871318</v>
      </c>
      <c r="Y38" s="24" t="n">
        <v>271.6488873</v>
      </c>
    </row>
    <row r="39" customFormat="false" ht="18" hidden="false" customHeight="true" outlineLevel="0" collapsed="false">
      <c r="A39" s="26" t="s">
        <v>42</v>
      </c>
      <c r="B39" s="24" t="n">
        <v>391.97</v>
      </c>
      <c r="C39" s="24" t="n">
        <v>436.05</v>
      </c>
      <c r="D39" s="28" t="n">
        <v>476.8</v>
      </c>
      <c r="E39" s="28" t="n">
        <v>408.23</v>
      </c>
      <c r="F39" s="23" t="n">
        <v>455.08</v>
      </c>
      <c r="G39" s="23" t="n">
        <v>460.51</v>
      </c>
      <c r="H39" s="23" t="n">
        <v>519.08</v>
      </c>
      <c r="I39" s="23" t="n">
        <v>603.41</v>
      </c>
      <c r="J39" s="23" t="n">
        <v>748.25</v>
      </c>
      <c r="K39" s="23" t="n">
        <v>795.64</v>
      </c>
      <c r="L39" s="23" t="n">
        <v>707.3</v>
      </c>
      <c r="M39" s="23" t="n">
        <v>734</v>
      </c>
      <c r="N39" s="23" t="n">
        <v>680.96</v>
      </c>
      <c r="O39" s="23" t="n">
        <v>710.13</v>
      </c>
      <c r="P39" s="24" t="n">
        <v>826.75611318</v>
      </c>
      <c r="Q39" s="24" t="n">
        <v>855.33292226</v>
      </c>
      <c r="R39" s="24" t="n">
        <v>886.50857839</v>
      </c>
      <c r="S39" s="24" t="n">
        <v>886.23851856</v>
      </c>
      <c r="T39" s="24" t="n">
        <v>838.65427701</v>
      </c>
      <c r="U39" s="24" t="n">
        <v>845.22998638</v>
      </c>
      <c r="V39" s="25" t="n">
        <v>797.04820561</v>
      </c>
      <c r="W39" s="25" t="n">
        <v>814.71177338</v>
      </c>
      <c r="X39" s="24" t="n">
        <v>845.96008114</v>
      </c>
      <c r="Y39" s="24" t="n">
        <v>800.39835616</v>
      </c>
    </row>
    <row r="40" s="31" customFormat="true" ht="18" hidden="false" customHeight="true" outlineLevel="0" collapsed="false">
      <c r="A40" s="26" t="s">
        <v>43</v>
      </c>
      <c r="B40" s="24" t="n">
        <v>9.51</v>
      </c>
      <c r="C40" s="24" t="n">
        <v>15.12</v>
      </c>
      <c r="D40" s="28" t="n">
        <v>37.81</v>
      </c>
      <c r="E40" s="28" t="n">
        <v>6.42</v>
      </c>
      <c r="F40" s="23" t="n">
        <v>-20.49</v>
      </c>
      <c r="G40" s="23" t="n">
        <v>-3.36</v>
      </c>
      <c r="H40" s="23" t="n">
        <v>-36.89</v>
      </c>
      <c r="I40" s="23" t="n">
        <v>-40.32</v>
      </c>
      <c r="J40" s="23" t="n">
        <v>-1.1</v>
      </c>
      <c r="K40" s="23" t="n">
        <v>4.25</v>
      </c>
      <c r="L40" s="23" t="n">
        <v>-4.93</v>
      </c>
      <c r="M40" s="23" t="n">
        <v>24.94</v>
      </c>
      <c r="N40" s="23" t="n">
        <v>-19</v>
      </c>
      <c r="O40" s="23" t="n">
        <v>-17.99</v>
      </c>
      <c r="P40" s="24" t="n">
        <v>34.68958084</v>
      </c>
      <c r="Q40" s="24" t="n">
        <v>19.69850141</v>
      </c>
      <c r="R40" s="24" t="n">
        <v>-21.86816604</v>
      </c>
      <c r="S40" s="24" t="n">
        <v>40.04426602</v>
      </c>
      <c r="T40" s="24" t="n">
        <v>115.51167738</v>
      </c>
      <c r="U40" s="24" t="n">
        <v>1.22090703</v>
      </c>
      <c r="V40" s="25" t="n">
        <v>-57.68434193</v>
      </c>
      <c r="W40" s="25" t="n">
        <v>-9.62698432000001</v>
      </c>
      <c r="X40" s="24" t="n">
        <v>-20.3035047</v>
      </c>
      <c r="Y40" s="24" t="n">
        <v>55.83012454</v>
      </c>
    </row>
    <row r="41" s="32" customFormat="true" ht="18" hidden="false" customHeight="true" outlineLevel="0" collapsed="false">
      <c r="A41" s="26" t="s">
        <v>44</v>
      </c>
      <c r="B41" s="24" t="n">
        <v>95.27</v>
      </c>
      <c r="C41" s="24" t="n">
        <v>101.77</v>
      </c>
      <c r="D41" s="28" t="n">
        <v>178.64</v>
      </c>
      <c r="E41" s="28" t="n">
        <v>177.35</v>
      </c>
      <c r="F41" s="23" t="n">
        <v>169.53</v>
      </c>
      <c r="G41" s="23" t="n">
        <v>159.1</v>
      </c>
      <c r="H41" s="23" t="n">
        <v>126.04</v>
      </c>
      <c r="I41" s="23" t="n">
        <v>170.64</v>
      </c>
      <c r="J41" s="23" t="n">
        <v>189.84</v>
      </c>
      <c r="K41" s="23" t="n">
        <v>175.87</v>
      </c>
      <c r="L41" s="23" t="n">
        <v>168.66</v>
      </c>
      <c r="M41" s="23" t="n">
        <v>235.05</v>
      </c>
      <c r="N41" s="23" t="n">
        <v>139.11</v>
      </c>
      <c r="O41" s="23" t="n">
        <v>169.23</v>
      </c>
      <c r="P41" s="24" t="n">
        <v>194.59787913</v>
      </c>
      <c r="Q41" s="24" t="n">
        <v>435.0897791</v>
      </c>
      <c r="R41" s="24" t="n">
        <v>274.2556105</v>
      </c>
      <c r="S41" s="24" t="n">
        <v>177.913529</v>
      </c>
      <c r="T41" s="24" t="n">
        <v>141.35933996</v>
      </c>
      <c r="U41" s="24" t="n">
        <v>346.56249233</v>
      </c>
      <c r="V41" s="25" t="n">
        <v>166.94759194</v>
      </c>
      <c r="W41" s="25" t="n">
        <v>140.32277127</v>
      </c>
      <c r="X41" s="29" t="n">
        <v>455.60836503</v>
      </c>
      <c r="Y41" s="29" t="n">
        <v>13.2222595</v>
      </c>
    </row>
    <row r="42" customFormat="false" ht="18" hidden="false" customHeight="true" outlineLevel="0" collapsed="false">
      <c r="A42" s="16" t="s">
        <v>45</v>
      </c>
      <c r="B42" s="17" t="n">
        <f aca="false">B43+B46+B49+B60+B61</f>
        <v>5573.03</v>
      </c>
      <c r="C42" s="17" t="n">
        <f aca="false">C43+C46+C49+C60+C61</f>
        <v>5721.6</v>
      </c>
      <c r="D42" s="17" t="n">
        <f aca="false">D43+D46+D49+D60+D61</f>
        <v>6488.02</v>
      </c>
      <c r="E42" s="17" t="n">
        <f aca="false">E43+E46+E49+E60+E61</f>
        <v>5746.95</v>
      </c>
      <c r="F42" s="17" t="n">
        <f aca="false">F43+F46+F49+F60+F61</f>
        <v>5972.38</v>
      </c>
      <c r="G42" s="17" t="n">
        <f aca="false">G43+G46+G49+G60+G61</f>
        <v>5648.69</v>
      </c>
      <c r="H42" s="17" t="n">
        <f aca="false">H43+H46+H49+H60+H61</f>
        <v>6285.98</v>
      </c>
      <c r="I42" s="17" t="n">
        <f aca="false">I43+I46+I49+I60+I61</f>
        <v>6693.2</v>
      </c>
      <c r="J42" s="17" t="n">
        <f aca="false">J43+J46+J49+J60+J61</f>
        <v>9048.74</v>
      </c>
      <c r="K42" s="17" t="n">
        <f aca="false">K43+K46+K49+K60+K61</f>
        <v>8445.42</v>
      </c>
      <c r="L42" s="17" t="n">
        <f aca="false">L43+L46+L49+L60+L61</f>
        <v>7286.42</v>
      </c>
      <c r="M42" s="17" t="n">
        <f aca="false">M43+M46+M49+M60+M61</f>
        <v>6798.83</v>
      </c>
      <c r="N42" s="17" t="n">
        <f aca="false">N43+N46+N49+N60+N61</f>
        <v>6414.75</v>
      </c>
      <c r="O42" s="17" t="n">
        <f aca="false">O43+O46+O49+O60+O61</f>
        <v>7018.29</v>
      </c>
      <c r="P42" s="18" t="n">
        <f aca="false">P43+P46+P49+P60+P61</f>
        <v>8534.43722002</v>
      </c>
      <c r="Q42" s="18" t="n">
        <f aca="false">Q43+Q46+Q49+Q60+Q61</f>
        <v>9167.33951669</v>
      </c>
      <c r="R42" s="18" t="n">
        <v>8780.52682066</v>
      </c>
      <c r="S42" s="18" t="n">
        <v>7328.10693913</v>
      </c>
      <c r="T42" s="18" t="n">
        <v>7628.61469018</v>
      </c>
      <c r="U42" s="18" t="n">
        <v>7585.78801506</v>
      </c>
      <c r="V42" s="19" t="n">
        <v>7531.16664739</v>
      </c>
      <c r="W42" s="16" t="n">
        <v>7500.85553104</v>
      </c>
      <c r="X42" s="16" t="n">
        <v>8631.23833587</v>
      </c>
      <c r="Y42" s="16" t="n">
        <v>8588.3022186</v>
      </c>
    </row>
    <row r="43" customFormat="false" ht="18" hidden="false" customHeight="true" outlineLevel="0" collapsed="false">
      <c r="A43" s="26" t="s">
        <v>46</v>
      </c>
      <c r="B43" s="23" t="n">
        <f aca="false">SUM(B44:B45)</f>
        <v>169.98</v>
      </c>
      <c r="C43" s="23" t="n">
        <f aca="false">SUM(C44:C45)</f>
        <v>245.76</v>
      </c>
      <c r="D43" s="23" t="n">
        <f aca="false">SUM(D44:D45)</f>
        <v>324.83</v>
      </c>
      <c r="E43" s="23" t="n">
        <f aca="false">SUM(E44:E45)</f>
        <v>312.59</v>
      </c>
      <c r="F43" s="23" t="n">
        <f aca="false">SUM(F44:F45)</f>
        <v>321.14</v>
      </c>
      <c r="G43" s="23" t="n">
        <f aca="false">SUM(G44:G45)</f>
        <v>333.46</v>
      </c>
      <c r="H43" s="23" t="n">
        <f aca="false">SUM(H44:H45)</f>
        <v>347.84</v>
      </c>
      <c r="I43" s="23" t="n">
        <f aca="false">SUM(I44:I45)</f>
        <v>387.13</v>
      </c>
      <c r="J43" s="23" t="n">
        <f aca="false">SUM(J44:J45)</f>
        <v>525.7</v>
      </c>
      <c r="K43" s="23" t="n">
        <f aca="false">SUM(K44:K45)</f>
        <v>582.74</v>
      </c>
      <c r="L43" s="23" t="n">
        <f aca="false">SUM(L44:L45)</f>
        <v>528.39</v>
      </c>
      <c r="M43" s="23" t="n">
        <f aca="false">SUM(M44:M45)</f>
        <v>497.64</v>
      </c>
      <c r="N43" s="23" t="n">
        <f aca="false">SUM(N44:N45)</f>
        <v>425.64</v>
      </c>
      <c r="O43" s="23" t="n">
        <f aca="false">SUM(O44:O45)</f>
        <v>471.89</v>
      </c>
      <c r="P43" s="24" t="n">
        <f aca="false">SUM(P44:P45)</f>
        <v>590.98623926</v>
      </c>
      <c r="Q43" s="24" t="n">
        <f aca="false">SUM(Q44:Q45)</f>
        <v>665.49615012</v>
      </c>
      <c r="R43" s="24" t="n">
        <v>629.39040828</v>
      </c>
      <c r="S43" s="24" t="n">
        <v>592.24274196</v>
      </c>
      <c r="T43" s="24" t="n">
        <v>533.90798498</v>
      </c>
      <c r="U43" s="24" t="n">
        <v>479.15201064</v>
      </c>
      <c r="V43" s="25" t="n">
        <v>465.34883297</v>
      </c>
      <c r="W43" s="26" t="n">
        <v>474.3260248</v>
      </c>
      <c r="X43" s="26" t="n">
        <v>524.21429757</v>
      </c>
      <c r="Y43" s="26" t="n">
        <v>561.06970088</v>
      </c>
    </row>
    <row r="44" customFormat="false" ht="18" hidden="false" customHeight="true" outlineLevel="0" collapsed="false">
      <c r="A44" s="26" t="s">
        <v>47</v>
      </c>
      <c r="B44" s="24" t="n">
        <v>166.14</v>
      </c>
      <c r="C44" s="24" t="n">
        <v>239.01</v>
      </c>
      <c r="D44" s="28" t="n">
        <v>317.1</v>
      </c>
      <c r="E44" s="28" t="n">
        <v>300.79</v>
      </c>
      <c r="F44" s="23" t="n">
        <v>304.19</v>
      </c>
      <c r="G44" s="23" t="n">
        <v>315.28</v>
      </c>
      <c r="H44" s="23" t="n">
        <v>329.23</v>
      </c>
      <c r="I44" s="23" t="n">
        <v>370.19</v>
      </c>
      <c r="J44" s="23" t="n">
        <v>511.85</v>
      </c>
      <c r="K44" s="23" t="n">
        <v>573.35</v>
      </c>
      <c r="L44" s="23" t="n">
        <v>512.46</v>
      </c>
      <c r="M44" s="23" t="n">
        <v>482.38</v>
      </c>
      <c r="N44" s="23" t="n">
        <v>408.97</v>
      </c>
      <c r="O44" s="23" t="n">
        <v>448.36</v>
      </c>
      <c r="P44" s="24" t="n">
        <v>559.78871465</v>
      </c>
      <c r="Q44" s="24" t="n">
        <v>634.0615369</v>
      </c>
      <c r="R44" s="24" t="n">
        <v>614.32469065</v>
      </c>
      <c r="S44" s="24" t="n">
        <v>584.53478954</v>
      </c>
      <c r="T44" s="24" t="n">
        <v>525.91444924</v>
      </c>
      <c r="U44" s="24" t="n">
        <v>475.1190451</v>
      </c>
      <c r="V44" s="25" t="n">
        <v>460.1815019</v>
      </c>
      <c r="W44" s="26" t="n">
        <v>470.37900354</v>
      </c>
      <c r="X44" s="26" t="n">
        <v>519.4210508</v>
      </c>
      <c r="Y44" s="26" t="n">
        <v>557.79031612</v>
      </c>
    </row>
    <row r="45" customFormat="false" ht="18" hidden="false" customHeight="true" outlineLevel="0" collapsed="false">
      <c r="A45" s="26" t="s">
        <v>48</v>
      </c>
      <c r="B45" s="24" t="n">
        <v>3.84</v>
      </c>
      <c r="C45" s="24" t="n">
        <v>6.75</v>
      </c>
      <c r="D45" s="28" t="n">
        <v>7.73</v>
      </c>
      <c r="E45" s="28" t="n">
        <v>11.8</v>
      </c>
      <c r="F45" s="23" t="n">
        <v>16.95</v>
      </c>
      <c r="G45" s="23" t="n">
        <v>18.18</v>
      </c>
      <c r="H45" s="23" t="n">
        <v>18.61</v>
      </c>
      <c r="I45" s="23" t="n">
        <v>16.94</v>
      </c>
      <c r="J45" s="23" t="n">
        <v>13.85</v>
      </c>
      <c r="K45" s="23" t="n">
        <v>9.39</v>
      </c>
      <c r="L45" s="23" t="n">
        <v>15.93</v>
      </c>
      <c r="M45" s="23" t="n">
        <v>15.26</v>
      </c>
      <c r="N45" s="23" t="n">
        <v>16.67</v>
      </c>
      <c r="O45" s="23" t="n">
        <v>23.53</v>
      </c>
      <c r="P45" s="24" t="n">
        <v>31.19752461</v>
      </c>
      <c r="Q45" s="24" t="n">
        <v>31.43461322</v>
      </c>
      <c r="R45" s="24" t="n">
        <v>15.06571763</v>
      </c>
      <c r="S45" s="24" t="n">
        <v>7.70795242</v>
      </c>
      <c r="T45" s="24" t="n">
        <v>7.99353574</v>
      </c>
      <c r="U45" s="24" t="n">
        <v>4.03296554</v>
      </c>
      <c r="V45" s="25" t="n">
        <v>5.16733107</v>
      </c>
      <c r="W45" s="26" t="n">
        <v>3.94702126</v>
      </c>
      <c r="X45" s="26" t="n">
        <v>4.79324677</v>
      </c>
      <c r="Y45" s="26" t="n">
        <v>3.27938476</v>
      </c>
    </row>
    <row r="46" customFormat="false" ht="18" hidden="false" customHeight="true" outlineLevel="0" collapsed="false">
      <c r="A46" s="26" t="s">
        <v>49</v>
      </c>
      <c r="B46" s="23" t="n">
        <f aca="false">SUM(B47:B48)</f>
        <v>574.18</v>
      </c>
      <c r="C46" s="23" t="n">
        <f aca="false">SUM(C47:C48)</f>
        <v>548.65</v>
      </c>
      <c r="D46" s="23" t="n">
        <f aca="false">SUM(D47:D48)</f>
        <v>773.89</v>
      </c>
      <c r="E46" s="23" t="n">
        <f aca="false">SUM(E47:E48)</f>
        <v>614.45</v>
      </c>
      <c r="F46" s="23" t="n">
        <f aca="false">SUM(F47:F48)</f>
        <v>641.35</v>
      </c>
      <c r="G46" s="23" t="n">
        <f aca="false">SUM(G47:G48)</f>
        <v>635.82</v>
      </c>
      <c r="H46" s="23" t="n">
        <f aca="false">SUM(H47:H48)</f>
        <v>639.23</v>
      </c>
      <c r="I46" s="23" t="n">
        <f aca="false">SUM(I47:I48)</f>
        <v>740.21</v>
      </c>
      <c r="J46" s="23" t="n">
        <f aca="false">SUM(J47:J48)</f>
        <v>1048.67</v>
      </c>
      <c r="K46" s="23" t="n">
        <f aca="false">SUM(K47:K48)</f>
        <v>959.23</v>
      </c>
      <c r="L46" s="23" t="n">
        <f aca="false">SUM(L47:L48)</f>
        <v>860.12</v>
      </c>
      <c r="M46" s="23" t="n">
        <f aca="false">SUM(M47:M48)</f>
        <v>667.02</v>
      </c>
      <c r="N46" s="23" t="n">
        <f aca="false">SUM(N47:N48)</f>
        <v>674.06</v>
      </c>
      <c r="O46" s="23" t="n">
        <f aca="false">SUM(O47:O48)</f>
        <v>728.77</v>
      </c>
      <c r="P46" s="24" t="n">
        <f aca="false">SUM(P47:P48)</f>
        <v>919.55859544</v>
      </c>
      <c r="Q46" s="24" t="n">
        <f aca="false">SUM(Q47:Q48)</f>
        <v>1030.8034324</v>
      </c>
      <c r="R46" s="24" t="n">
        <v>1125.67199892</v>
      </c>
      <c r="S46" s="24" t="n">
        <v>808.13383894</v>
      </c>
      <c r="T46" s="24" t="n">
        <v>940.93795417</v>
      </c>
      <c r="U46" s="24" t="n">
        <v>829.1335378</v>
      </c>
      <c r="V46" s="25" t="n">
        <v>959.40238993</v>
      </c>
      <c r="W46" s="26" t="n">
        <v>903.9741831</v>
      </c>
      <c r="X46" s="26" t="n">
        <v>1217.23362312</v>
      </c>
      <c r="Y46" s="26" t="n">
        <v>1110.35342669</v>
      </c>
    </row>
    <row r="47" customFormat="false" ht="18" hidden="false" customHeight="true" outlineLevel="0" collapsed="false">
      <c r="A47" s="26" t="s">
        <v>50</v>
      </c>
      <c r="B47" s="24" t="n">
        <v>8.28</v>
      </c>
      <c r="C47" s="24" t="n">
        <v>3.58</v>
      </c>
      <c r="D47" s="28" t="n">
        <v>5.01</v>
      </c>
      <c r="E47" s="28" t="n">
        <v>12.12</v>
      </c>
      <c r="F47" s="23" t="n">
        <v>10.62</v>
      </c>
      <c r="G47" s="23" t="n">
        <v>9.37</v>
      </c>
      <c r="H47" s="23" t="n">
        <v>6.71</v>
      </c>
      <c r="I47" s="23" t="n">
        <v>6.15</v>
      </c>
      <c r="J47" s="23" t="n">
        <v>4.88</v>
      </c>
      <c r="K47" s="23" t="n">
        <v>11.72</v>
      </c>
      <c r="L47" s="23" t="n">
        <v>11.12</v>
      </c>
      <c r="M47" s="23" t="n">
        <v>10.39</v>
      </c>
      <c r="N47" s="23" t="n">
        <v>37.07</v>
      </c>
      <c r="O47" s="23" t="n">
        <v>4.27</v>
      </c>
      <c r="P47" s="24" t="n">
        <v>15.86455758</v>
      </c>
      <c r="Q47" s="24" t="n">
        <v>17.34231023</v>
      </c>
      <c r="R47" s="24" t="n">
        <v>8.90695384</v>
      </c>
      <c r="S47" s="24" t="n">
        <v>6.10905908</v>
      </c>
      <c r="T47" s="24" t="n">
        <v>4.6851008</v>
      </c>
      <c r="U47" s="24" t="n">
        <v>-5.03060891</v>
      </c>
      <c r="V47" s="25" t="n">
        <v>3.89100158</v>
      </c>
      <c r="W47" s="26" t="n">
        <v>5.41202742</v>
      </c>
      <c r="X47" s="26" t="n">
        <v>5.26260918</v>
      </c>
      <c r="Y47" s="26" t="n">
        <v>5.56886586</v>
      </c>
    </row>
    <row r="48" s="31" customFormat="true" ht="18" hidden="false" customHeight="true" outlineLevel="0" collapsed="false">
      <c r="A48" s="26" t="s">
        <v>51</v>
      </c>
      <c r="B48" s="24" t="n">
        <v>565.9</v>
      </c>
      <c r="C48" s="24" t="n">
        <v>545.07</v>
      </c>
      <c r="D48" s="28" t="n">
        <v>768.88</v>
      </c>
      <c r="E48" s="28" t="n">
        <v>602.33</v>
      </c>
      <c r="F48" s="23" t="n">
        <v>630.73</v>
      </c>
      <c r="G48" s="23" t="n">
        <v>626.45</v>
      </c>
      <c r="H48" s="23" t="n">
        <v>632.52</v>
      </c>
      <c r="I48" s="23" t="n">
        <v>734.06</v>
      </c>
      <c r="J48" s="23" t="n">
        <v>1043.79</v>
      </c>
      <c r="K48" s="23" t="n">
        <v>947.51</v>
      </c>
      <c r="L48" s="23" t="n">
        <v>849</v>
      </c>
      <c r="M48" s="23" t="n">
        <v>656.63</v>
      </c>
      <c r="N48" s="23" t="n">
        <v>636.99</v>
      </c>
      <c r="O48" s="23" t="n">
        <v>724.5</v>
      </c>
      <c r="P48" s="24" t="n">
        <v>903.69403786</v>
      </c>
      <c r="Q48" s="24" t="n">
        <v>1013.46112217</v>
      </c>
      <c r="R48" s="24" t="n">
        <v>1116.76504508</v>
      </c>
      <c r="S48" s="24" t="n">
        <v>802.02477986</v>
      </c>
      <c r="T48" s="24" t="n">
        <v>936.25285337</v>
      </c>
      <c r="U48" s="24" t="n">
        <v>834.16414671</v>
      </c>
      <c r="V48" s="25" t="n">
        <v>955.51138835</v>
      </c>
      <c r="W48" s="26" t="n">
        <v>898.56215568</v>
      </c>
      <c r="X48" s="26" t="n">
        <v>1211.97101394</v>
      </c>
      <c r="Y48" s="26" t="n">
        <v>1104.78456083</v>
      </c>
    </row>
    <row r="49" customFormat="false" ht="18" hidden="false" customHeight="true" outlineLevel="0" collapsed="false">
      <c r="A49" s="26" t="s">
        <v>52</v>
      </c>
      <c r="B49" s="23" t="n">
        <f aca="false">B50+B53+B54+B58+B59</f>
        <v>4834.88</v>
      </c>
      <c r="C49" s="23" t="n">
        <f aca="false">C50+C53+C54+C58+C59</f>
        <v>4902.45</v>
      </c>
      <c r="D49" s="23" t="n">
        <f aca="false">D50+D53+D54+D58+D59</f>
        <v>5359.8</v>
      </c>
      <c r="E49" s="23" t="n">
        <f aca="false">E50+E53+E54+E58+E59</f>
        <v>4776.88</v>
      </c>
      <c r="F49" s="23" t="n">
        <f aca="false">F50+F53+F54+F58+F59</f>
        <v>4999.86</v>
      </c>
      <c r="G49" s="23" t="n">
        <f aca="false">G50+G53+G54+G58+G59</f>
        <v>4686.74</v>
      </c>
      <c r="H49" s="23" t="n">
        <f aca="false">H50+H53+H54+H58+H59</f>
        <v>5306.41</v>
      </c>
      <c r="I49" s="23" t="n">
        <f aca="false">I50+I53+I54+I58+I59</f>
        <v>5673.34</v>
      </c>
      <c r="J49" s="23" t="n">
        <f aca="false">J50+J53+J54+J58+J59</f>
        <v>7534.28</v>
      </c>
      <c r="K49" s="23" t="n">
        <f aca="false">K50+K53+K54+K58+K59</f>
        <v>6762.06</v>
      </c>
      <c r="L49" s="23" t="n">
        <f aca="false">L50+L53+L54+L58+L59</f>
        <v>5868.51</v>
      </c>
      <c r="M49" s="23" t="n">
        <f aca="false">M50+M53+M54+M58+M59</f>
        <v>5574.23</v>
      </c>
      <c r="N49" s="23" t="n">
        <f aca="false">N50+N53+N54+N58+N59</f>
        <v>5299.56</v>
      </c>
      <c r="O49" s="23" t="n">
        <f aca="false">O50+O53+O54+O58+O59</f>
        <v>5821.78</v>
      </c>
      <c r="P49" s="24" t="n">
        <f aca="false">P50+P53+P54+P58+P59</f>
        <v>7026.88435421</v>
      </c>
      <c r="Q49" s="24" t="n">
        <f aca="false">Q50+Q53+Q54+Q58+Q59</f>
        <v>7483.59512899</v>
      </c>
      <c r="R49" s="24" t="n">
        <v>7015.25157298</v>
      </c>
      <c r="S49" s="24" t="n">
        <v>5944.67983539</v>
      </c>
      <c r="T49" s="24" t="n">
        <v>6197.71874273</v>
      </c>
      <c r="U49" s="24" t="n">
        <v>6281.81490884</v>
      </c>
      <c r="V49" s="25" t="n">
        <v>6121.20351578</v>
      </c>
      <c r="W49" s="26" t="n">
        <v>6124.91070171</v>
      </c>
      <c r="X49" s="26" t="n">
        <v>6869.39479431</v>
      </c>
      <c r="Y49" s="26" t="n">
        <v>6908.75508128</v>
      </c>
    </row>
    <row r="50" s="31" customFormat="true" ht="18" hidden="false" customHeight="true" outlineLevel="0" collapsed="false">
      <c r="A50" s="26" t="s">
        <v>53</v>
      </c>
      <c r="B50" s="23" t="n">
        <f aca="false">SUM(B51:B52)</f>
        <v>3340.12</v>
      </c>
      <c r="C50" s="23" t="n">
        <f aca="false">SUM(C51:C52)</f>
        <v>3271.65</v>
      </c>
      <c r="D50" s="23" t="n">
        <f aca="false">SUM(D51:D52)</f>
        <v>3676.41</v>
      </c>
      <c r="E50" s="23" t="n">
        <f aca="false">SUM(E51:E52)</f>
        <v>3004.37</v>
      </c>
      <c r="F50" s="23" t="n">
        <f aca="false">SUM(F51:F52)</f>
        <v>3345.63</v>
      </c>
      <c r="G50" s="23" t="n">
        <f aca="false">SUM(G51:G52)</f>
        <v>2978.87</v>
      </c>
      <c r="H50" s="23" t="n">
        <f aca="false">SUM(H51:H52)</f>
        <v>3524.66</v>
      </c>
      <c r="I50" s="23" t="n">
        <f aca="false">SUM(I51:I52)</f>
        <v>3658.15</v>
      </c>
      <c r="J50" s="23" t="n">
        <f aca="false">SUM(J51:J52)</f>
        <v>5561.63</v>
      </c>
      <c r="K50" s="23" t="n">
        <f aca="false">SUM(K51:K52)</f>
        <v>4719.77</v>
      </c>
      <c r="L50" s="23" t="n">
        <f aca="false">SUM(L51:L52)</f>
        <v>3905.38</v>
      </c>
      <c r="M50" s="23" t="n">
        <f aca="false">SUM(M51:M52)</f>
        <v>3507.11</v>
      </c>
      <c r="N50" s="23" t="n">
        <f aca="false">SUM(N51:N52)</f>
        <v>3355.97</v>
      </c>
      <c r="O50" s="23" t="n">
        <f aca="false">SUM(O51:O52)</f>
        <v>3739.12</v>
      </c>
      <c r="P50" s="24" t="n">
        <f aca="false">SUM(P51:P52)</f>
        <v>4875.20906032</v>
      </c>
      <c r="Q50" s="24" t="n">
        <f aca="false">SUM(Q51:Q52)</f>
        <v>5051.66860496</v>
      </c>
      <c r="R50" s="24" t="n">
        <v>4834.19383319</v>
      </c>
      <c r="S50" s="24" t="n">
        <v>3843.99186219</v>
      </c>
      <c r="T50" s="24" t="n">
        <v>4051.90587269</v>
      </c>
      <c r="U50" s="24" t="n">
        <v>4022.34014377</v>
      </c>
      <c r="V50" s="25" t="n">
        <v>3971.08163228</v>
      </c>
      <c r="W50" s="26" t="n">
        <v>4048.91914106</v>
      </c>
      <c r="X50" s="26" t="n">
        <v>4669.37589308</v>
      </c>
      <c r="Y50" s="26" t="n">
        <v>4507.26397434</v>
      </c>
    </row>
    <row r="51" s="31" customFormat="true" ht="18" hidden="false" customHeight="true" outlineLevel="0" collapsed="false">
      <c r="A51" s="26" t="s">
        <v>54</v>
      </c>
      <c r="B51" s="24" t="n">
        <v>2858.84</v>
      </c>
      <c r="C51" s="24" t="n">
        <v>2776.67</v>
      </c>
      <c r="D51" s="28" t="n">
        <v>3164.19</v>
      </c>
      <c r="E51" s="28" t="n">
        <v>2542.65</v>
      </c>
      <c r="F51" s="23" t="n">
        <v>2908.62</v>
      </c>
      <c r="G51" s="23" t="n">
        <v>2564.56</v>
      </c>
      <c r="H51" s="23" t="n">
        <v>3091.43</v>
      </c>
      <c r="I51" s="23" t="n">
        <v>3165.71</v>
      </c>
      <c r="J51" s="23" t="n">
        <v>4874.84</v>
      </c>
      <c r="K51" s="23" t="n">
        <v>4156.17</v>
      </c>
      <c r="L51" s="23" t="n">
        <v>3413.05</v>
      </c>
      <c r="M51" s="23" t="n">
        <v>3035.06</v>
      </c>
      <c r="N51" s="23" t="n">
        <v>2946.45</v>
      </c>
      <c r="O51" s="23" t="n">
        <v>3291.06</v>
      </c>
      <c r="P51" s="24" t="n">
        <v>4334.417877</v>
      </c>
      <c r="Q51" s="24" t="n">
        <v>4469.18542532</v>
      </c>
      <c r="R51" s="24" t="n">
        <v>4306.14723349</v>
      </c>
      <c r="S51" s="24" t="n">
        <v>3306.09331297</v>
      </c>
      <c r="T51" s="24" t="n">
        <v>3565.70614938</v>
      </c>
      <c r="U51" s="24" t="n">
        <v>3522.11110096</v>
      </c>
      <c r="V51" s="25" t="n">
        <v>3464.94823824</v>
      </c>
      <c r="W51" s="26" t="n">
        <v>3554.47564651</v>
      </c>
      <c r="X51" s="26" t="n">
        <v>4163.7367752</v>
      </c>
      <c r="Y51" s="26" t="n">
        <v>4016.47378047</v>
      </c>
    </row>
    <row r="52" s="31" customFormat="true" ht="18" hidden="false" customHeight="true" outlineLevel="0" collapsed="false">
      <c r="A52" s="26" t="s">
        <v>55</v>
      </c>
      <c r="B52" s="24" t="n">
        <v>481.28</v>
      </c>
      <c r="C52" s="24" t="n">
        <v>494.98</v>
      </c>
      <c r="D52" s="28" t="n">
        <v>512.22</v>
      </c>
      <c r="E52" s="28" t="n">
        <v>461.72</v>
      </c>
      <c r="F52" s="23" t="n">
        <v>437.01</v>
      </c>
      <c r="G52" s="23" t="n">
        <v>414.31</v>
      </c>
      <c r="H52" s="23" t="n">
        <v>433.23</v>
      </c>
      <c r="I52" s="23" t="n">
        <v>492.44</v>
      </c>
      <c r="J52" s="23" t="n">
        <v>686.79</v>
      </c>
      <c r="K52" s="23" t="n">
        <v>563.6</v>
      </c>
      <c r="L52" s="23" t="n">
        <v>492.33</v>
      </c>
      <c r="M52" s="23" t="n">
        <v>472.05</v>
      </c>
      <c r="N52" s="23" t="n">
        <v>409.52</v>
      </c>
      <c r="O52" s="23" t="n">
        <v>448.06</v>
      </c>
      <c r="P52" s="24" t="n">
        <v>540.79118332</v>
      </c>
      <c r="Q52" s="24" t="n">
        <v>582.48317964</v>
      </c>
      <c r="R52" s="24" t="n">
        <v>528.0465997</v>
      </c>
      <c r="S52" s="24" t="n">
        <v>537.89854922</v>
      </c>
      <c r="T52" s="24" t="n">
        <v>486.19972331</v>
      </c>
      <c r="U52" s="24" t="n">
        <v>500.22904281</v>
      </c>
      <c r="V52" s="25" t="n">
        <v>506.13339404</v>
      </c>
      <c r="W52" s="26" t="n">
        <v>494.44349455</v>
      </c>
      <c r="X52" s="26" t="n">
        <v>505.63911788</v>
      </c>
      <c r="Y52" s="26" t="n">
        <v>490.79019387</v>
      </c>
    </row>
    <row r="53" s="31" customFormat="true" ht="18" hidden="false" customHeight="true" outlineLevel="0" collapsed="false">
      <c r="A53" s="26" t="s">
        <v>56</v>
      </c>
      <c r="B53" s="24" t="n">
        <v>65.33</v>
      </c>
      <c r="C53" s="24" t="n">
        <v>70.17</v>
      </c>
      <c r="D53" s="28" t="n">
        <v>74.16</v>
      </c>
      <c r="E53" s="28" t="n">
        <v>86.72</v>
      </c>
      <c r="F53" s="23" t="n">
        <v>73.67</v>
      </c>
      <c r="G53" s="23" t="n">
        <v>72.33</v>
      </c>
      <c r="H53" s="23" t="n">
        <v>83.66</v>
      </c>
      <c r="I53" s="23" t="n">
        <v>109.87</v>
      </c>
      <c r="J53" s="23" t="n">
        <v>114.43</v>
      </c>
      <c r="K53" s="23" t="n">
        <v>109.81</v>
      </c>
      <c r="L53" s="23" t="n">
        <v>99.92</v>
      </c>
      <c r="M53" s="23" t="n">
        <v>105.3</v>
      </c>
      <c r="N53" s="23" t="n">
        <v>69.89</v>
      </c>
      <c r="O53" s="23" t="n">
        <v>74.69</v>
      </c>
      <c r="P53" s="24" t="n">
        <v>97.03310772</v>
      </c>
      <c r="Q53" s="24" t="n">
        <v>131.89280962</v>
      </c>
      <c r="R53" s="24" t="n">
        <v>108.01563448</v>
      </c>
      <c r="S53" s="24" t="n">
        <v>82.12583437</v>
      </c>
      <c r="T53" s="24" t="n">
        <v>86.29183307</v>
      </c>
      <c r="U53" s="24" t="n">
        <v>104.66559266</v>
      </c>
      <c r="V53" s="25" t="n">
        <v>84.02266797</v>
      </c>
      <c r="W53" s="26" t="n">
        <v>83.19926024</v>
      </c>
      <c r="X53" s="26" t="n">
        <v>100.78816468</v>
      </c>
      <c r="Y53" s="26" t="n">
        <v>126.31125264</v>
      </c>
    </row>
    <row r="54" s="31" customFormat="true" ht="18" hidden="false" customHeight="true" outlineLevel="0" collapsed="false">
      <c r="A54" s="26" t="s">
        <v>57</v>
      </c>
      <c r="B54" s="23" t="n">
        <f aca="false">SUM(B55:B57)</f>
        <v>755.12</v>
      </c>
      <c r="C54" s="23" t="n">
        <f aca="false">SUM(C55:C57)</f>
        <v>776.85</v>
      </c>
      <c r="D54" s="23" t="n">
        <f aca="false">SUM(D55:D57)</f>
        <v>793.61</v>
      </c>
      <c r="E54" s="23" t="n">
        <f aca="false">SUM(E55:E57)</f>
        <v>811.3</v>
      </c>
      <c r="F54" s="23" t="n">
        <f aca="false">SUM(F55:F57)</f>
        <v>811.91</v>
      </c>
      <c r="G54" s="23" t="n">
        <f aca="false">SUM(G55:G57)</f>
        <v>841.74</v>
      </c>
      <c r="H54" s="23" t="n">
        <f aca="false">SUM(H55:H57)</f>
        <v>857.55</v>
      </c>
      <c r="I54" s="23" t="n">
        <f aca="false">SUM(I55:I57)</f>
        <v>870.84</v>
      </c>
      <c r="J54" s="23" t="n">
        <f aca="false">SUM(J55:J57)</f>
        <v>879.2</v>
      </c>
      <c r="K54" s="23" t="n">
        <f aca="false">SUM(K55:K57)</f>
        <v>923.75</v>
      </c>
      <c r="L54" s="23" t="n">
        <f aca="false">SUM(L55:L57)</f>
        <v>922.86</v>
      </c>
      <c r="M54" s="23" t="n">
        <f aca="false">SUM(M55:M57)</f>
        <v>966.98</v>
      </c>
      <c r="N54" s="23" t="n">
        <f aca="false">SUM(N55:N57)</f>
        <v>942.39</v>
      </c>
      <c r="O54" s="23" t="n">
        <f aca="false">SUM(O55:O57)</f>
        <v>1001.99</v>
      </c>
      <c r="P54" s="24" t="n">
        <f aca="false">SUM(P55:P57)</f>
        <v>1021.15505221</v>
      </c>
      <c r="Q54" s="24" t="n">
        <f aca="false">SUM(Q55:Q57)</f>
        <v>1072.20998198</v>
      </c>
      <c r="R54" s="24" t="n">
        <v>1008.96933556</v>
      </c>
      <c r="S54" s="24" t="n">
        <v>1019.574281</v>
      </c>
      <c r="T54" s="24" t="n">
        <v>1039.8476103</v>
      </c>
      <c r="U54" s="24" t="n">
        <v>1058.50840111</v>
      </c>
      <c r="V54" s="25" t="n">
        <v>1041.63401886</v>
      </c>
      <c r="W54" s="26" t="n">
        <v>1056.2691448</v>
      </c>
      <c r="X54" s="26" t="n">
        <v>1076.70863454</v>
      </c>
      <c r="Y54" s="26" t="n">
        <v>1092.5838676</v>
      </c>
    </row>
    <row r="55" s="31" customFormat="true" ht="18" hidden="false" customHeight="true" outlineLevel="0" collapsed="false">
      <c r="A55" s="26" t="s">
        <v>58</v>
      </c>
      <c r="B55" s="24" t="n">
        <v>252.03</v>
      </c>
      <c r="C55" s="24" t="n">
        <v>259.1</v>
      </c>
      <c r="D55" s="28" t="n">
        <v>259.09</v>
      </c>
      <c r="E55" s="28" t="n">
        <v>258.11</v>
      </c>
      <c r="F55" s="23" t="n">
        <v>259.49</v>
      </c>
      <c r="G55" s="23" t="n">
        <v>270.67</v>
      </c>
      <c r="H55" s="23" t="n">
        <v>269.56</v>
      </c>
      <c r="I55" s="23" t="n">
        <v>276.32</v>
      </c>
      <c r="J55" s="23" t="n">
        <v>276.96</v>
      </c>
      <c r="K55" s="23" t="n">
        <v>282.04</v>
      </c>
      <c r="L55" s="23" t="n">
        <v>284.68</v>
      </c>
      <c r="M55" s="23" t="n">
        <v>295.95</v>
      </c>
      <c r="N55" s="23" t="n">
        <v>302.79</v>
      </c>
      <c r="O55" s="23" t="n">
        <v>311.37</v>
      </c>
      <c r="P55" s="24" t="n">
        <v>316.79015575</v>
      </c>
      <c r="Q55" s="24" t="n">
        <v>318.55156847</v>
      </c>
      <c r="R55" s="24" t="n">
        <v>322.33892438</v>
      </c>
      <c r="S55" s="24" t="n">
        <v>326.58026419</v>
      </c>
      <c r="T55" s="24" t="n">
        <v>332.06624831</v>
      </c>
      <c r="U55" s="24" t="n">
        <v>341.54575964</v>
      </c>
      <c r="V55" s="25" t="n">
        <v>345.037277</v>
      </c>
      <c r="W55" s="26" t="n">
        <v>349.65390264</v>
      </c>
      <c r="X55" s="26" t="n">
        <v>354.67821597</v>
      </c>
      <c r="Y55" s="26" t="n">
        <v>356.26782685</v>
      </c>
    </row>
    <row r="56" s="31" customFormat="true" ht="18" hidden="false" customHeight="true" outlineLevel="0" collapsed="false">
      <c r="A56" s="26" t="s">
        <v>59</v>
      </c>
      <c r="B56" s="24" t="n">
        <v>197.25</v>
      </c>
      <c r="C56" s="24" t="n">
        <v>205.08</v>
      </c>
      <c r="D56" s="28" t="n">
        <v>205.03</v>
      </c>
      <c r="E56" s="28" t="n">
        <v>222.26</v>
      </c>
      <c r="F56" s="23" t="n">
        <v>218.71</v>
      </c>
      <c r="G56" s="23" t="n">
        <v>228.34</v>
      </c>
      <c r="H56" s="23" t="n">
        <v>234.77</v>
      </c>
      <c r="I56" s="23" t="n">
        <v>230.54</v>
      </c>
      <c r="J56" s="23" t="n">
        <v>238.6</v>
      </c>
      <c r="K56" s="23" t="n">
        <v>253.74</v>
      </c>
      <c r="L56" s="23" t="n">
        <v>260.24</v>
      </c>
      <c r="M56" s="23" t="n">
        <v>283.97</v>
      </c>
      <c r="N56" s="23" t="n">
        <v>267.74</v>
      </c>
      <c r="O56" s="23" t="n">
        <v>284.19</v>
      </c>
      <c r="P56" s="24" t="n">
        <v>289.1388385</v>
      </c>
      <c r="Q56" s="24" t="n">
        <v>290.5036198</v>
      </c>
      <c r="R56" s="24" t="n">
        <v>285.63296577</v>
      </c>
      <c r="S56" s="24" t="n">
        <v>279.63720749</v>
      </c>
      <c r="T56" s="24" t="n">
        <v>277.18509278</v>
      </c>
      <c r="U56" s="24" t="n">
        <v>281.63139105</v>
      </c>
      <c r="V56" s="25" t="n">
        <v>284.19560047</v>
      </c>
      <c r="W56" s="26" t="n">
        <v>280.4588353</v>
      </c>
      <c r="X56" s="26" t="n">
        <v>275.15789804</v>
      </c>
      <c r="Y56" s="26" t="n">
        <v>278.74159888</v>
      </c>
    </row>
    <row r="57" s="31" customFormat="true" ht="18" hidden="false" customHeight="true" outlineLevel="0" collapsed="false">
      <c r="A57" s="26" t="s">
        <v>60</v>
      </c>
      <c r="B57" s="24" t="n">
        <v>305.84</v>
      </c>
      <c r="C57" s="24" t="n">
        <v>312.67</v>
      </c>
      <c r="D57" s="28" t="n">
        <v>329.49</v>
      </c>
      <c r="E57" s="28" t="n">
        <v>330.93</v>
      </c>
      <c r="F57" s="23" t="n">
        <v>333.71</v>
      </c>
      <c r="G57" s="23" t="n">
        <v>342.73</v>
      </c>
      <c r="H57" s="23" t="n">
        <v>353.22</v>
      </c>
      <c r="I57" s="23" t="n">
        <v>363.98</v>
      </c>
      <c r="J57" s="23" t="n">
        <v>363.64</v>
      </c>
      <c r="K57" s="23" t="n">
        <v>387.97</v>
      </c>
      <c r="L57" s="23" t="n">
        <v>377.94</v>
      </c>
      <c r="M57" s="23" t="n">
        <v>387.06</v>
      </c>
      <c r="N57" s="23" t="n">
        <v>371.86</v>
      </c>
      <c r="O57" s="23" t="n">
        <v>406.43</v>
      </c>
      <c r="P57" s="24" t="n">
        <v>415.22605796</v>
      </c>
      <c r="Q57" s="24" t="n">
        <v>463.15479371</v>
      </c>
      <c r="R57" s="24" t="n">
        <v>400.99744541</v>
      </c>
      <c r="S57" s="24" t="n">
        <v>413.35680932</v>
      </c>
      <c r="T57" s="24" t="n">
        <v>430.59626921</v>
      </c>
      <c r="U57" s="24" t="n">
        <v>435.33125042</v>
      </c>
      <c r="V57" s="25" t="n">
        <v>412.40114139</v>
      </c>
      <c r="W57" s="26" t="n">
        <v>426.15640686</v>
      </c>
      <c r="X57" s="26" t="n">
        <v>446.87252053</v>
      </c>
      <c r="Y57" s="26" t="n">
        <v>457.57444187</v>
      </c>
    </row>
    <row r="58" s="31" customFormat="true" ht="18" hidden="false" customHeight="true" outlineLevel="0" collapsed="false">
      <c r="A58" s="26" t="s">
        <v>61</v>
      </c>
      <c r="B58" s="24" t="n">
        <v>28.88</v>
      </c>
      <c r="C58" s="24" t="n">
        <v>37.85</v>
      </c>
      <c r="D58" s="28" t="n">
        <v>33.25</v>
      </c>
      <c r="E58" s="28" t="n">
        <v>49.64</v>
      </c>
      <c r="F58" s="23" t="n">
        <v>21.84</v>
      </c>
      <c r="G58" s="23" t="n">
        <v>20.63</v>
      </c>
      <c r="H58" s="23" t="n">
        <v>21.91</v>
      </c>
      <c r="I58" s="23" t="n">
        <v>39.05</v>
      </c>
      <c r="J58" s="23" t="n">
        <v>24.69</v>
      </c>
      <c r="K58" s="23" t="n">
        <v>31.44</v>
      </c>
      <c r="L58" s="23" t="n">
        <v>25</v>
      </c>
      <c r="M58" s="23" t="n">
        <v>44.95</v>
      </c>
      <c r="N58" s="23" t="n">
        <v>26.65</v>
      </c>
      <c r="O58" s="23" t="n">
        <v>37.1</v>
      </c>
      <c r="P58" s="24" t="n">
        <v>29.61474999</v>
      </c>
      <c r="Q58" s="24" t="n">
        <v>49.96250002</v>
      </c>
      <c r="R58" s="24" t="n">
        <v>29.52187708</v>
      </c>
      <c r="S58" s="24" t="n">
        <v>28.916214</v>
      </c>
      <c r="T58" s="24" t="n">
        <v>27.12931997</v>
      </c>
      <c r="U58" s="24" t="n">
        <v>46.36725008</v>
      </c>
      <c r="V58" s="25" t="n">
        <v>26.61650008</v>
      </c>
      <c r="W58" s="26" t="n">
        <v>32.79875201</v>
      </c>
      <c r="X58" s="26" t="n">
        <v>27.68533935</v>
      </c>
      <c r="Y58" s="26" t="n">
        <v>46.71049576</v>
      </c>
    </row>
    <row r="59" s="31" customFormat="true" ht="18" hidden="false" customHeight="true" outlineLevel="0" collapsed="false">
      <c r="A59" s="26" t="s">
        <v>62</v>
      </c>
      <c r="B59" s="24" t="n">
        <v>645.43</v>
      </c>
      <c r="C59" s="24" t="n">
        <v>745.93</v>
      </c>
      <c r="D59" s="28" t="n">
        <v>782.37</v>
      </c>
      <c r="E59" s="28" t="n">
        <v>824.85</v>
      </c>
      <c r="F59" s="23" t="n">
        <v>746.81</v>
      </c>
      <c r="G59" s="23" t="n">
        <v>773.17</v>
      </c>
      <c r="H59" s="23" t="n">
        <v>818.63</v>
      </c>
      <c r="I59" s="23" t="n">
        <v>995.43</v>
      </c>
      <c r="J59" s="23" t="n">
        <v>954.33</v>
      </c>
      <c r="K59" s="23" t="n">
        <v>977.29</v>
      </c>
      <c r="L59" s="23" t="n">
        <v>915.35</v>
      </c>
      <c r="M59" s="23" t="n">
        <v>949.89</v>
      </c>
      <c r="N59" s="23" t="n">
        <v>904.66</v>
      </c>
      <c r="O59" s="23" t="n">
        <v>968.88</v>
      </c>
      <c r="P59" s="24" t="n">
        <v>1003.87238397</v>
      </c>
      <c r="Q59" s="24" t="n">
        <v>1177.86123241</v>
      </c>
      <c r="R59" s="24" t="n">
        <v>1034.55089267</v>
      </c>
      <c r="S59" s="24" t="n">
        <v>970.07164383</v>
      </c>
      <c r="T59" s="24" t="n">
        <v>992.5441067</v>
      </c>
      <c r="U59" s="24" t="n">
        <v>1049.93352122</v>
      </c>
      <c r="V59" s="25" t="n">
        <v>997.84869659</v>
      </c>
      <c r="W59" s="26" t="n">
        <v>903.7244036</v>
      </c>
      <c r="X59" s="26" t="n">
        <v>994.83676266</v>
      </c>
      <c r="Y59" s="26" t="n">
        <v>1135.88549094</v>
      </c>
    </row>
    <row r="60" s="31" customFormat="true" ht="18" hidden="false" customHeight="true" outlineLevel="0" collapsed="false">
      <c r="A60" s="26" t="s">
        <v>63</v>
      </c>
      <c r="B60" s="24" t="n">
        <v>-5.98</v>
      </c>
      <c r="C60" s="24" t="n">
        <v>0.86</v>
      </c>
      <c r="D60" s="28" t="n">
        <v>29.5</v>
      </c>
      <c r="E60" s="28" t="n">
        <v>40.37</v>
      </c>
      <c r="F60" s="23" t="n">
        <v>3.75</v>
      </c>
      <c r="G60" s="23" t="n">
        <v>-9.31</v>
      </c>
      <c r="H60" s="23" t="n">
        <v>-7.96</v>
      </c>
      <c r="I60" s="23" t="n">
        <v>-156.96</v>
      </c>
      <c r="J60" s="23" t="n">
        <v>-60.27</v>
      </c>
      <c r="K60" s="23" t="n">
        <v>41.39</v>
      </c>
      <c r="L60" s="23" t="n">
        <v>29.4</v>
      </c>
      <c r="M60" s="23" t="n">
        <v>32.94</v>
      </c>
      <c r="N60" s="23" t="n">
        <v>15.49</v>
      </c>
      <c r="O60" s="23" t="n">
        <v>-4.51</v>
      </c>
      <c r="P60" s="24" t="n">
        <v>-2.99196889</v>
      </c>
      <c r="Q60" s="24" t="n">
        <v>-12.55519482</v>
      </c>
      <c r="R60" s="24" t="n">
        <v>10.21284048</v>
      </c>
      <c r="S60" s="24" t="n">
        <v>-16.94947716</v>
      </c>
      <c r="T60" s="24" t="n">
        <v>-42.9724917</v>
      </c>
      <c r="U60" s="24" t="n">
        <v>-4.31244222</v>
      </c>
      <c r="V60" s="25" t="n">
        <v>-14.78809129</v>
      </c>
      <c r="W60" s="25" t="n">
        <v>-2.35537857</v>
      </c>
      <c r="X60" s="26" t="n">
        <v>20.39562087</v>
      </c>
      <c r="Y60" s="26" t="n">
        <v>8.12400975</v>
      </c>
    </row>
    <row r="61" s="33" customFormat="true" ht="18" hidden="false" customHeight="true" outlineLevel="0" collapsed="false">
      <c r="A61" s="26" t="s">
        <v>64</v>
      </c>
      <c r="B61" s="23" t="n">
        <f aca="false">SUM(B62:B64)</f>
        <v>-0.03</v>
      </c>
      <c r="C61" s="23" t="n">
        <f aca="false">SUM(C62:C64)</f>
        <v>23.88</v>
      </c>
      <c r="D61" s="23" t="n">
        <f aca="false">SUM(D62:D64)</f>
        <v>0</v>
      </c>
      <c r="E61" s="23" t="n">
        <f aca="false">SUM(E62:E64)</f>
        <v>2.66</v>
      </c>
      <c r="F61" s="23" t="n">
        <f aca="false">SUM(F62:F64)</f>
        <v>6.28</v>
      </c>
      <c r="G61" s="23" t="n">
        <f aca="false">SUM(G62:G64)</f>
        <v>1.98</v>
      </c>
      <c r="H61" s="23" t="n">
        <f aca="false">SUM(H62:H64)</f>
        <v>0.46</v>
      </c>
      <c r="I61" s="23" t="n">
        <f aca="false">SUM(I62:I64)</f>
        <v>49.48</v>
      </c>
      <c r="J61" s="23" t="n">
        <f aca="false">SUM(J62:J64)</f>
        <v>0.36</v>
      </c>
      <c r="K61" s="23" t="n">
        <f aca="false">SUM(K62:K64)</f>
        <v>100</v>
      </c>
      <c r="L61" s="23" t="n">
        <f aca="false">SUM(L62:L64)</f>
        <v>0</v>
      </c>
      <c r="M61" s="23" t="n">
        <f aca="false">SUM(M62:M64)</f>
        <v>27</v>
      </c>
      <c r="N61" s="23" t="n">
        <f aca="false">SUM(N62:N64)</f>
        <v>0</v>
      </c>
      <c r="O61" s="23" t="n">
        <f aca="false">SUM(O62:O64)</f>
        <v>0.36</v>
      </c>
      <c r="P61" s="24" t="n">
        <f aca="false">SUM(P62:P64)</f>
        <v>0</v>
      </c>
      <c r="Q61" s="24" t="n">
        <f aca="false">SUM(Q62:Q64)</f>
        <v>0</v>
      </c>
      <c r="R61" s="24" t="n">
        <v>0</v>
      </c>
      <c r="S61" s="24" t="n">
        <v>0</v>
      </c>
      <c r="T61" s="24" t="n">
        <v>-0.9775</v>
      </c>
      <c r="U61" s="24" t="n">
        <v>0</v>
      </c>
      <c r="V61" s="25" t="n">
        <v>0</v>
      </c>
      <c r="W61" s="26" t="n">
        <v>0</v>
      </c>
      <c r="X61" s="26" t="n">
        <v>0</v>
      </c>
      <c r="Y61" s="26" t="n">
        <v>0</v>
      </c>
    </row>
    <row r="62" customFormat="false" ht="18" hidden="false" customHeight="true" outlineLevel="0" collapsed="false">
      <c r="A62" s="26" t="s">
        <v>65</v>
      </c>
      <c r="B62" s="24" t="n">
        <v>0</v>
      </c>
      <c r="C62" s="24" t="n">
        <v>0</v>
      </c>
      <c r="D62" s="24" t="n">
        <v>0</v>
      </c>
      <c r="E62" s="24" t="n">
        <v>0</v>
      </c>
      <c r="F62" s="23" t="n">
        <v>6.28</v>
      </c>
      <c r="G62" s="23" t="n">
        <v>-4.56</v>
      </c>
      <c r="H62" s="23" t="n">
        <v>0.27</v>
      </c>
      <c r="I62" s="24" t="n">
        <v>0.06</v>
      </c>
      <c r="J62" s="23" t="n">
        <v>0.36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.36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-0.9775</v>
      </c>
      <c r="U62" s="24" t="n">
        <v>0</v>
      </c>
      <c r="V62" s="25" t="n">
        <v>0</v>
      </c>
      <c r="W62" s="26" t="n">
        <v>0</v>
      </c>
      <c r="X62" s="26" t="n">
        <v>0</v>
      </c>
      <c r="Y62" s="26" t="n">
        <v>0</v>
      </c>
    </row>
    <row r="63" s="33" customFormat="true" ht="18" hidden="false" customHeight="true" outlineLevel="0" collapsed="false">
      <c r="A63" s="26" t="s">
        <v>66</v>
      </c>
      <c r="B63" s="24" t="n">
        <v>0</v>
      </c>
      <c r="C63" s="24" t="n">
        <v>0</v>
      </c>
      <c r="D63" s="24" t="n">
        <v>0</v>
      </c>
      <c r="E63" s="24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5" t="n">
        <v>0</v>
      </c>
      <c r="W63" s="26" t="n">
        <v>0</v>
      </c>
      <c r="X63" s="26" t="n">
        <v>0</v>
      </c>
      <c r="Y63" s="26" t="n">
        <v>0</v>
      </c>
    </row>
    <row r="64" customFormat="false" ht="18" hidden="false" customHeight="true" outlineLevel="0" collapsed="false">
      <c r="A64" s="26" t="s">
        <v>67</v>
      </c>
      <c r="B64" s="24" t="n">
        <v>-0.03</v>
      </c>
      <c r="C64" s="24" t="n">
        <v>23.88</v>
      </c>
      <c r="D64" s="24" t="n">
        <v>0</v>
      </c>
      <c r="E64" s="28" t="n">
        <v>2.66</v>
      </c>
      <c r="F64" s="23" t="n">
        <v>0</v>
      </c>
      <c r="G64" s="23" t="n">
        <v>6.54</v>
      </c>
      <c r="H64" s="23" t="n">
        <v>0.19</v>
      </c>
      <c r="I64" s="23" t="n">
        <v>49.42</v>
      </c>
      <c r="J64" s="23" t="n">
        <v>0</v>
      </c>
      <c r="K64" s="23" t="n">
        <v>100</v>
      </c>
      <c r="L64" s="23" t="n">
        <v>0</v>
      </c>
      <c r="M64" s="23" t="n">
        <v>27</v>
      </c>
      <c r="N64" s="23" t="n">
        <v>0</v>
      </c>
      <c r="O64" s="23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5" t="n">
        <v>0</v>
      </c>
      <c r="W64" s="26" t="n">
        <v>0</v>
      </c>
      <c r="X64" s="26" t="n">
        <v>0</v>
      </c>
      <c r="Y64" s="26" t="n">
        <v>0</v>
      </c>
    </row>
    <row r="65" s="33" customFormat="true" ht="18" hidden="false" customHeight="true" outlineLevel="0" collapsed="false">
      <c r="A65" s="16" t="s">
        <v>68</v>
      </c>
      <c r="B65" s="18" t="n">
        <f aca="false">B5-B42</f>
        <v>3001.43</v>
      </c>
      <c r="C65" s="18" t="n">
        <v>2369.36</v>
      </c>
      <c r="D65" s="34" t="n">
        <v>3007.47</v>
      </c>
      <c r="E65" s="34" t="n">
        <v>1526.1</v>
      </c>
      <c r="F65" s="17" t="n">
        <v>2591.93</v>
      </c>
      <c r="G65" s="17" t="n">
        <v>2195.98</v>
      </c>
      <c r="H65" s="17" t="n">
        <v>2568.93</v>
      </c>
      <c r="I65" s="17" t="n">
        <v>3678.99</v>
      </c>
      <c r="J65" s="17" t="n">
        <v>6650.03</v>
      </c>
      <c r="K65" s="17" t="n">
        <v>4953.31</v>
      </c>
      <c r="L65" s="17" t="n">
        <v>3984.58</v>
      </c>
      <c r="M65" s="17" t="n">
        <v>2919.94</v>
      </c>
      <c r="N65" s="17" t="n">
        <v>1791.06</v>
      </c>
      <c r="O65" s="17" t="n">
        <v>2899.99</v>
      </c>
      <c r="P65" s="18" t="n">
        <v>4299.37541492</v>
      </c>
      <c r="Q65" s="18" t="n">
        <v>4492.0115433</v>
      </c>
      <c r="R65" s="18" t="n">
        <v>4286.67756809</v>
      </c>
      <c r="S65" s="18" t="n">
        <v>2033.81107119</v>
      </c>
      <c r="T65" s="18" t="n">
        <v>2354.31666335</v>
      </c>
      <c r="U65" s="18" t="n">
        <v>2214.59845523</v>
      </c>
      <c r="V65" s="19" t="n">
        <v>2491.52628289</v>
      </c>
      <c r="W65" s="16" t="n">
        <v>2618.76402024</v>
      </c>
      <c r="X65" s="16" t="n">
        <v>4483.24971325</v>
      </c>
      <c r="Y65" s="16" t="n">
        <v>3296.83721111</v>
      </c>
    </row>
    <row r="66" s="33" customFormat="true" ht="18" hidden="false" customHeight="true" outlineLevel="0" collapsed="false">
      <c r="A66" s="16" t="s">
        <v>69</v>
      </c>
      <c r="B66" s="18" t="n">
        <v>969.79</v>
      </c>
      <c r="C66" s="18" t="n">
        <v>732.74</v>
      </c>
      <c r="D66" s="34" t="n">
        <v>876.12</v>
      </c>
      <c r="E66" s="34" t="n">
        <v>628.7</v>
      </c>
      <c r="F66" s="17" t="n">
        <v>583.21</v>
      </c>
      <c r="G66" s="17" t="n">
        <v>516.62</v>
      </c>
      <c r="H66" s="17" t="n">
        <v>592.86</v>
      </c>
      <c r="I66" s="17" t="n">
        <v>872.66</v>
      </c>
      <c r="J66" s="17" t="n">
        <v>1272.66</v>
      </c>
      <c r="K66" s="17" t="n">
        <v>1166.93</v>
      </c>
      <c r="L66" s="17" t="n">
        <v>822.43</v>
      </c>
      <c r="M66" s="17" t="n">
        <v>615.46</v>
      </c>
      <c r="N66" s="17" t="n">
        <v>397.42</v>
      </c>
      <c r="O66" s="17" t="n">
        <v>571.04</v>
      </c>
      <c r="P66" s="18" t="n">
        <v>853.72486851</v>
      </c>
      <c r="Q66" s="18" t="n">
        <v>943.86959873</v>
      </c>
      <c r="R66" s="18" t="n">
        <v>874.39327011</v>
      </c>
      <c r="S66" s="18" t="n">
        <v>418.32290801</v>
      </c>
      <c r="T66" s="18" t="n">
        <v>504.62750269</v>
      </c>
      <c r="U66" s="18" t="n">
        <v>490.01419613</v>
      </c>
      <c r="V66" s="19" t="n">
        <v>540.5803507</v>
      </c>
      <c r="W66" s="16" t="n">
        <v>523.40865509</v>
      </c>
      <c r="X66" s="16" t="n">
        <v>882.4403754</v>
      </c>
      <c r="Y66" s="16" t="n">
        <v>645.24360469</v>
      </c>
    </row>
    <row r="67" s="33" customFormat="true" ht="18" hidden="false" customHeight="true" outlineLevel="0" collapsed="false">
      <c r="A67" s="16" t="s">
        <v>70</v>
      </c>
      <c r="B67" s="18" t="n">
        <f aca="false">B65-B66</f>
        <v>2031.64</v>
      </c>
      <c r="C67" s="18" t="n">
        <v>1636.61</v>
      </c>
      <c r="D67" s="34" t="n">
        <v>2131.34</v>
      </c>
      <c r="E67" s="34" t="n">
        <v>897.41</v>
      </c>
      <c r="F67" s="17" t="n">
        <v>2008.71</v>
      </c>
      <c r="G67" s="17" t="n">
        <v>1679.36</v>
      </c>
      <c r="H67" s="17" t="n">
        <v>1976.08</v>
      </c>
      <c r="I67" s="17" t="n">
        <v>2806.33</v>
      </c>
      <c r="J67" s="17" t="n">
        <v>5377.37</v>
      </c>
      <c r="K67" s="17" t="n">
        <v>3786.38</v>
      </c>
      <c r="L67" s="17" t="n">
        <v>3162.15</v>
      </c>
      <c r="M67" s="17" t="n">
        <v>2304.47</v>
      </c>
      <c r="N67" s="17" t="n">
        <v>1393.64</v>
      </c>
      <c r="O67" s="17" t="n">
        <v>2328.96</v>
      </c>
      <c r="P67" s="18" t="n">
        <v>3445.65054641</v>
      </c>
      <c r="Q67" s="18" t="n">
        <v>3548.14194457</v>
      </c>
      <c r="R67" s="18" t="n">
        <v>3412.28429798</v>
      </c>
      <c r="S67" s="18" t="n">
        <v>1615.48816318</v>
      </c>
      <c r="T67" s="18" t="n">
        <v>1849.68916066</v>
      </c>
      <c r="U67" s="18" t="n">
        <v>1724.5842591</v>
      </c>
      <c r="V67" s="19" t="n">
        <v>1950.94593219</v>
      </c>
      <c r="W67" s="16" t="n">
        <v>2095.35536515</v>
      </c>
      <c r="X67" s="16" t="n">
        <v>3600.80933785</v>
      </c>
      <c r="Y67" s="16" t="n">
        <v>2651.59360642</v>
      </c>
    </row>
    <row r="68" customFormat="false" ht="18" hidden="false" customHeight="true" outlineLevel="0" collapsed="false">
      <c r="A68" s="16" t="s">
        <v>71</v>
      </c>
      <c r="B68" s="17" t="n">
        <f aca="false">SUM(B69:B75)</f>
        <v>-152.04</v>
      </c>
      <c r="C68" s="17" t="n">
        <f aca="false">SUM(C69:C75)</f>
        <v>-164.3</v>
      </c>
      <c r="D68" s="17" t="n">
        <f aca="false">SUM(D69:D75)</f>
        <v>-293.49</v>
      </c>
      <c r="E68" s="17" t="n">
        <f aca="false">SUM(E69:E75)</f>
        <v>147.17</v>
      </c>
      <c r="F68" s="17" t="n">
        <f aca="false">SUM(F69:F75)</f>
        <v>182.91</v>
      </c>
      <c r="G68" s="17" t="n">
        <f aca="false">SUM(G69:G75)</f>
        <v>-39.24</v>
      </c>
      <c r="H68" s="17" t="n">
        <f aca="false">SUM(H69:H75)</f>
        <v>340.38</v>
      </c>
      <c r="I68" s="17" t="n">
        <f aca="false">SUM(I69:I75)</f>
        <v>-105.87</v>
      </c>
      <c r="J68" s="17" t="n">
        <f aca="false">SUM(J69:J75)</f>
        <v>525.71</v>
      </c>
      <c r="K68" s="17" t="n">
        <f aca="false">SUM(K69:K75)</f>
        <v>-390.52</v>
      </c>
      <c r="L68" s="17" t="n">
        <f aca="false">SUM(L69:L75)</f>
        <v>-68.35</v>
      </c>
      <c r="M68" s="17" t="n">
        <f aca="false">SUM(M69:M75)</f>
        <v>-163.51</v>
      </c>
      <c r="N68" s="17" t="n">
        <f aca="false">SUM(N69:N75)</f>
        <v>42.58</v>
      </c>
      <c r="O68" s="17" t="n">
        <f aca="false">SUM(O69:O75)</f>
        <v>222.95</v>
      </c>
      <c r="P68" s="18" t="n">
        <f aca="false">SUM(P69:P75)</f>
        <v>305.06223798</v>
      </c>
      <c r="Q68" s="18" t="n">
        <f aca="false">SUM(Q69:Q75)</f>
        <v>-299.58693406</v>
      </c>
      <c r="R68" s="18" t="n">
        <v>-262.76718043</v>
      </c>
      <c r="S68" s="18" t="n">
        <v>28.85769663</v>
      </c>
      <c r="T68" s="18" t="n">
        <v>-238.13150593</v>
      </c>
      <c r="U68" s="18" t="n">
        <v>-151.6547447</v>
      </c>
      <c r="V68" s="19" t="n">
        <v>-316.74262065</v>
      </c>
      <c r="W68" s="19" t="n">
        <v>-9.71918383000001</v>
      </c>
      <c r="X68" s="16" t="n">
        <v>129.23315036</v>
      </c>
      <c r="Y68" s="16" t="n">
        <v>-1.66897069999999</v>
      </c>
    </row>
    <row r="69" customFormat="false" ht="18" hidden="false" customHeight="true" outlineLevel="0" collapsed="false">
      <c r="A69" s="26" t="s">
        <v>72</v>
      </c>
      <c r="B69" s="24" t="n">
        <v>0</v>
      </c>
      <c r="C69" s="24" t="n">
        <v>0</v>
      </c>
      <c r="D69" s="24" t="n">
        <v>0</v>
      </c>
      <c r="E69" s="24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5" t="n">
        <v>0</v>
      </c>
      <c r="W69" s="26" t="n">
        <v>0</v>
      </c>
      <c r="X69" s="26" t="n">
        <v>0</v>
      </c>
      <c r="Y69" s="26" t="n">
        <v>0</v>
      </c>
    </row>
    <row r="70" customFormat="false" ht="18" hidden="false" customHeight="true" outlineLevel="0" collapsed="false">
      <c r="A70" s="26" t="s">
        <v>73</v>
      </c>
      <c r="B70" s="24" t="n">
        <v>-121.85</v>
      </c>
      <c r="C70" s="24" t="n">
        <v>-191.28</v>
      </c>
      <c r="D70" s="28" t="n">
        <v>-330.8</v>
      </c>
      <c r="E70" s="28" t="n">
        <v>168.16</v>
      </c>
      <c r="F70" s="23" t="n">
        <v>201.28</v>
      </c>
      <c r="G70" s="23" t="n">
        <v>-44.53</v>
      </c>
      <c r="H70" s="23" t="n">
        <v>366.09</v>
      </c>
      <c r="I70" s="23" t="n">
        <v>-76.95</v>
      </c>
      <c r="J70" s="23" t="n">
        <v>665.48</v>
      </c>
      <c r="K70" s="23" t="n">
        <v>-464.07</v>
      </c>
      <c r="L70" s="23" t="n">
        <v>-69.01</v>
      </c>
      <c r="M70" s="23" t="n">
        <v>-163.21</v>
      </c>
      <c r="N70" s="23" t="n">
        <v>42.84</v>
      </c>
      <c r="O70" s="23" t="n">
        <v>272.24</v>
      </c>
      <c r="P70" s="24" t="n">
        <v>377.30620544</v>
      </c>
      <c r="Q70" s="24" t="n">
        <v>-387.89312032</v>
      </c>
      <c r="R70" s="24" t="n">
        <v>-261.98377666</v>
      </c>
      <c r="S70" s="24" t="n">
        <v>65.97180834</v>
      </c>
      <c r="T70" s="24" t="n">
        <v>-282.5327508</v>
      </c>
      <c r="U70" s="24" t="n">
        <v>-158.73220264</v>
      </c>
      <c r="V70" s="25" t="n">
        <v>-281.8635414</v>
      </c>
      <c r="W70" s="26" t="n">
        <v>15.78038117</v>
      </c>
      <c r="X70" s="26" t="n">
        <v>128.48103828</v>
      </c>
      <c r="Y70" s="26" t="n">
        <v>-62.61178082</v>
      </c>
    </row>
    <row r="71" customFormat="false" ht="18" hidden="false" customHeight="true" outlineLevel="0" collapsed="false">
      <c r="A71" s="26" t="s">
        <v>74</v>
      </c>
      <c r="B71" s="24" t="n">
        <v>0</v>
      </c>
      <c r="C71" s="24" t="n">
        <v>0</v>
      </c>
      <c r="D71" s="24" t="n">
        <v>0</v>
      </c>
      <c r="E71" s="28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5" t="n">
        <v>0</v>
      </c>
      <c r="W71" s="26" t="n">
        <v>0</v>
      </c>
      <c r="X71" s="26" t="n">
        <v>0</v>
      </c>
      <c r="Y71" s="26" t="n">
        <v>0</v>
      </c>
    </row>
    <row r="72" customFormat="false" ht="18" hidden="false" customHeight="true" outlineLevel="0" collapsed="false">
      <c r="A72" s="26" t="s">
        <v>75</v>
      </c>
      <c r="B72" s="24" t="n">
        <v>4.13</v>
      </c>
      <c r="C72" s="24" t="n">
        <v>-10.56</v>
      </c>
      <c r="D72" s="28" t="n">
        <v>-2.47</v>
      </c>
      <c r="E72" s="28" t="n">
        <v>-7.59</v>
      </c>
      <c r="F72" s="23" t="n">
        <v>-1.14</v>
      </c>
      <c r="G72" s="23" t="n">
        <v>-9.08</v>
      </c>
      <c r="H72" s="23" t="n">
        <v>0.24</v>
      </c>
      <c r="I72" s="23" t="n">
        <v>-25.1</v>
      </c>
      <c r="J72" s="23" t="n">
        <v>-19.84</v>
      </c>
      <c r="K72" s="23" t="n">
        <v>-20.52</v>
      </c>
      <c r="L72" s="23" t="n">
        <v>-20.35</v>
      </c>
      <c r="M72" s="23" t="n">
        <v>-43.45</v>
      </c>
      <c r="N72" s="23" t="n">
        <v>1.59</v>
      </c>
      <c r="O72" s="23" t="n">
        <v>-8.61</v>
      </c>
      <c r="P72" s="24" t="n">
        <v>-0.8810672</v>
      </c>
      <c r="Q72" s="24" t="n">
        <v>15.65255059</v>
      </c>
      <c r="R72" s="24" t="n">
        <v>-23.45951674</v>
      </c>
      <c r="S72" s="24" t="n">
        <v>-7.55400611</v>
      </c>
      <c r="T72" s="24" t="n">
        <v>-8.98507416</v>
      </c>
      <c r="U72" s="24" t="n">
        <v>-8.16197003</v>
      </c>
      <c r="V72" s="25" t="n">
        <v>0.69860039</v>
      </c>
      <c r="W72" s="25" t="n">
        <v>-23.82209793</v>
      </c>
      <c r="X72" s="26" t="n">
        <v>14.60608568</v>
      </c>
      <c r="Y72" s="26" t="n">
        <v>55.88166015</v>
      </c>
    </row>
    <row r="73" customFormat="false" ht="18" hidden="false" customHeight="true" outlineLevel="0" collapsed="false">
      <c r="A73" s="26" t="s">
        <v>76</v>
      </c>
      <c r="B73" s="24" t="n">
        <v>0</v>
      </c>
      <c r="C73" s="24" t="n">
        <v>0</v>
      </c>
      <c r="D73" s="24" t="n">
        <v>0</v>
      </c>
      <c r="E73" s="28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5" t="n">
        <v>0</v>
      </c>
      <c r="W73" s="25" t="n">
        <v>0</v>
      </c>
      <c r="X73" s="26" t="n">
        <v>0</v>
      </c>
      <c r="Y73" s="26" t="n">
        <v>0</v>
      </c>
    </row>
    <row r="74" customFormat="false" ht="18" hidden="false" customHeight="true" outlineLevel="0" collapsed="false">
      <c r="A74" s="26" t="s">
        <v>77</v>
      </c>
      <c r="B74" s="24" t="n">
        <v>-6.48</v>
      </c>
      <c r="C74" s="24" t="n">
        <v>-5.26</v>
      </c>
      <c r="D74" s="28" t="n">
        <v>-9.29</v>
      </c>
      <c r="E74" s="28" t="n">
        <v>1.71</v>
      </c>
      <c r="F74" s="23" t="n">
        <v>2.38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5" t="n">
        <v>0</v>
      </c>
      <c r="W74" s="25" t="n">
        <v>0</v>
      </c>
      <c r="X74" s="26" t="n">
        <v>0</v>
      </c>
      <c r="Y74" s="26" t="n">
        <v>0</v>
      </c>
    </row>
    <row r="75" customFormat="false" ht="18" hidden="false" customHeight="true" outlineLevel="0" collapsed="false">
      <c r="A75" s="26" t="s">
        <v>78</v>
      </c>
      <c r="B75" s="24" t="n">
        <v>-27.84</v>
      </c>
      <c r="C75" s="24" t="n">
        <v>42.8</v>
      </c>
      <c r="D75" s="28" t="n">
        <v>49.07</v>
      </c>
      <c r="E75" s="28" t="n">
        <v>-15.11</v>
      </c>
      <c r="F75" s="23" t="n">
        <v>-19.61</v>
      </c>
      <c r="G75" s="23" t="n">
        <v>14.37</v>
      </c>
      <c r="H75" s="23" t="n">
        <v>-25.95</v>
      </c>
      <c r="I75" s="23" t="n">
        <v>-3.82</v>
      </c>
      <c r="J75" s="23" t="n">
        <v>-119.93</v>
      </c>
      <c r="K75" s="23" t="n">
        <v>94.07</v>
      </c>
      <c r="L75" s="23" t="n">
        <v>21.01</v>
      </c>
      <c r="M75" s="23" t="n">
        <v>43.15</v>
      </c>
      <c r="N75" s="23" t="n">
        <v>-1.85</v>
      </c>
      <c r="O75" s="23" t="n">
        <v>-40.68</v>
      </c>
      <c r="P75" s="24" t="n">
        <v>-71.36290026</v>
      </c>
      <c r="Q75" s="24" t="n">
        <v>72.65363567</v>
      </c>
      <c r="R75" s="24" t="n">
        <v>22.67611297</v>
      </c>
      <c r="S75" s="24" t="n">
        <v>-29.5601056</v>
      </c>
      <c r="T75" s="24" t="n">
        <v>53.38631903</v>
      </c>
      <c r="U75" s="24" t="n">
        <v>15.23942797</v>
      </c>
      <c r="V75" s="25" t="n">
        <v>-35.57767964</v>
      </c>
      <c r="W75" s="25" t="n">
        <v>-1.67746707</v>
      </c>
      <c r="X75" s="25" t="n">
        <v>-13.8539736</v>
      </c>
      <c r="Y75" s="25" t="n">
        <v>5.06114997</v>
      </c>
    </row>
    <row r="76" customFormat="false" ht="18" hidden="false" customHeight="true" outlineLevel="0" collapsed="false">
      <c r="A76" s="16" t="s">
        <v>79</v>
      </c>
      <c r="B76" s="17" t="n">
        <f aca="false">B67+B68</f>
        <v>1879.6</v>
      </c>
      <c r="C76" s="17" t="n">
        <f aca="false">C67+C68</f>
        <v>1472.31</v>
      </c>
      <c r="D76" s="17" t="n">
        <f aca="false">D67+D68</f>
        <v>1837.85</v>
      </c>
      <c r="E76" s="17" t="n">
        <f aca="false">E67+E68</f>
        <v>1044.58</v>
      </c>
      <c r="F76" s="17" t="n">
        <f aca="false">F67+F68</f>
        <v>2191.62</v>
      </c>
      <c r="G76" s="17" t="n">
        <f aca="false">G67+G68</f>
        <v>1640.12</v>
      </c>
      <c r="H76" s="17" t="n">
        <f aca="false">H67+H68</f>
        <v>2316.46</v>
      </c>
      <c r="I76" s="17" t="n">
        <f aca="false">I67+I68</f>
        <v>2700.46</v>
      </c>
      <c r="J76" s="17" t="n">
        <f aca="false">J67+J68</f>
        <v>5903.08</v>
      </c>
      <c r="K76" s="17" t="n">
        <f aca="false">K67+K68</f>
        <v>3395.86</v>
      </c>
      <c r="L76" s="17" t="n">
        <f aca="false">L67+L68</f>
        <v>3093.8</v>
      </c>
      <c r="M76" s="17" t="n">
        <f aca="false">M67+M68</f>
        <v>2140.96</v>
      </c>
      <c r="N76" s="17" t="n">
        <f aca="false">N67+N68</f>
        <v>1436.22</v>
      </c>
      <c r="O76" s="17" t="n">
        <f aca="false">O67+O68</f>
        <v>2551.91</v>
      </c>
      <c r="P76" s="18" t="n">
        <v>3750.71278439</v>
      </c>
      <c r="Q76" s="18" t="n">
        <v>3248.55501051</v>
      </c>
      <c r="R76" s="18" t="n">
        <v>3149.51711755</v>
      </c>
      <c r="S76" s="18" t="n">
        <v>1644.34585981</v>
      </c>
      <c r="T76" s="18" t="n">
        <v>1611.55765473</v>
      </c>
      <c r="U76" s="18" t="n">
        <v>1572.9295144</v>
      </c>
      <c r="V76" s="19" t="n">
        <v>1634.20331154</v>
      </c>
      <c r="W76" s="16" t="n">
        <v>2085.63618132</v>
      </c>
      <c r="X76" s="16" t="n">
        <v>3730.04248821</v>
      </c>
      <c r="Y76" s="16" t="n">
        <v>2649.92463572</v>
      </c>
    </row>
    <row r="77" customFormat="false" ht="18" hidden="false" customHeight="true" outlineLevel="0" collapsed="false">
      <c r="A77" s="16" t="s">
        <v>80</v>
      </c>
      <c r="B77" s="18" t="n">
        <v>46</v>
      </c>
      <c r="C77" s="18" t="n">
        <v>46</v>
      </c>
      <c r="D77" s="34" t="n">
        <v>46</v>
      </c>
      <c r="E77" s="34" t="n">
        <v>45</v>
      </c>
      <c r="F77" s="17" t="n">
        <v>45</v>
      </c>
      <c r="G77" s="17" t="n">
        <v>45</v>
      </c>
      <c r="H77" s="17" t="n">
        <v>45</v>
      </c>
      <c r="I77" s="17" t="n">
        <v>45</v>
      </c>
      <c r="J77" s="17" t="n">
        <v>44</v>
      </c>
      <c r="K77" s="17" t="n">
        <v>44</v>
      </c>
      <c r="L77" s="17" t="n">
        <v>45</v>
      </c>
      <c r="M77" s="17" t="n">
        <v>46</v>
      </c>
      <c r="N77" s="17" t="n">
        <v>46</v>
      </c>
      <c r="O77" s="17" t="n">
        <v>46</v>
      </c>
      <c r="P77" s="18" t="n">
        <v>48</v>
      </c>
      <c r="Q77" s="18" t="n">
        <v>47</v>
      </c>
      <c r="R77" s="18" t="n">
        <v>47</v>
      </c>
      <c r="S77" s="18" t="n">
        <v>50</v>
      </c>
      <c r="T77" s="18" t="n">
        <v>51</v>
      </c>
      <c r="U77" s="18" t="n">
        <v>52</v>
      </c>
      <c r="V77" s="19" t="n">
        <v>54</v>
      </c>
      <c r="W77" s="16" t="n">
        <v>53</v>
      </c>
      <c r="X77" s="16" t="n">
        <v>54</v>
      </c>
      <c r="Y77" s="16" t="n">
        <v>55</v>
      </c>
    </row>
    <row r="78" customFormat="fals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8" hidden="false" customHeight="true" outlineLevel="0" collapsed="false">
      <c r="A79" s="35" t="s">
        <v>81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8" zeroHeight="false" outlineLevelRow="0" outlineLevelCol="0"/>
  <cols>
    <col collapsed="false" customWidth="true" hidden="false" outlineLevel="0" max="1" min="1" style="36" width="46.1"/>
    <col collapsed="false" customWidth="true" hidden="false" outlineLevel="0" max="17" min="2" style="36" width="7.66"/>
    <col collapsed="false" customWidth="true" hidden="false" outlineLevel="0" max="24" min="18" style="37" width="7.66"/>
    <col collapsed="false" customWidth="true" hidden="false" outlineLevel="0" max="29" min="25" style="38" width="7.66"/>
    <col collapsed="false" customWidth="false" hidden="false" outlineLevel="0" max="257" min="30" style="39" width="9.1"/>
  </cols>
  <sheetData>
    <row r="1" s="42" customFormat="true" ht="18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0"/>
      <c r="S1" s="40"/>
      <c r="T1" s="40"/>
      <c r="U1" s="40"/>
      <c r="V1" s="40"/>
      <c r="W1" s="40"/>
      <c r="X1" s="40"/>
      <c r="Y1" s="41"/>
      <c r="Z1" s="41"/>
      <c r="AA1" s="41"/>
      <c r="AB1" s="41"/>
      <c r="AC1" s="41"/>
    </row>
    <row r="2" s="4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3" t="s">
        <v>83</v>
      </c>
      <c r="O2" s="44" t="s">
        <v>83</v>
      </c>
      <c r="P2" s="44" t="s">
        <v>83</v>
      </c>
      <c r="Q2" s="44" t="s">
        <v>83</v>
      </c>
      <c r="R2" s="45" t="s">
        <v>83</v>
      </c>
      <c r="S2" s="45" t="s">
        <v>83</v>
      </c>
      <c r="T2" s="45" t="s">
        <v>83</v>
      </c>
      <c r="U2" s="45"/>
      <c r="V2" s="37" t="s">
        <v>83</v>
      </c>
      <c r="W2" s="37" t="s">
        <v>83</v>
      </c>
      <c r="X2" s="37"/>
      <c r="Y2" s="37" t="s">
        <v>83</v>
      </c>
      <c r="Z2" s="37"/>
      <c r="AA2" s="37"/>
      <c r="AB2" s="37"/>
      <c r="AC2" s="46" t="s">
        <v>84</v>
      </c>
    </row>
    <row r="3" s="49" customFormat="true" ht="18" hidden="false" customHeight="true" outlineLevel="0" collapsed="false">
      <c r="A3" s="48"/>
      <c r="B3" s="9" t="n">
        <v>2004</v>
      </c>
      <c r="C3" s="9"/>
      <c r="D3" s="9"/>
      <c r="E3" s="9"/>
      <c r="F3" s="9" t="n">
        <v>2005</v>
      </c>
      <c r="G3" s="9"/>
      <c r="H3" s="9"/>
      <c r="I3" s="9"/>
      <c r="J3" s="9" t="n">
        <v>2006</v>
      </c>
      <c r="K3" s="9"/>
      <c r="L3" s="9"/>
      <c r="M3" s="9"/>
      <c r="N3" s="9" t="n">
        <v>2007</v>
      </c>
      <c r="O3" s="9"/>
      <c r="P3" s="9"/>
      <c r="Q3" s="9"/>
      <c r="R3" s="9" t="n">
        <v>2008</v>
      </c>
      <c r="S3" s="9"/>
      <c r="T3" s="9"/>
      <c r="U3" s="9"/>
      <c r="V3" s="9" t="n">
        <v>2009</v>
      </c>
      <c r="W3" s="9"/>
      <c r="X3" s="9"/>
      <c r="Y3" s="9"/>
      <c r="Z3" s="9" t="n">
        <v>2010</v>
      </c>
      <c r="AA3" s="9"/>
      <c r="AB3" s="9"/>
      <c r="AC3" s="9"/>
    </row>
    <row r="4" s="51" customFormat="true" ht="18" hidden="false" customHeight="true" outlineLevel="0" collapsed="false">
      <c r="A4" s="50"/>
      <c r="B4" s="9" t="s">
        <v>2</v>
      </c>
      <c r="C4" s="9" t="s">
        <v>3</v>
      </c>
      <c r="D4" s="9" t="s">
        <v>4</v>
      </c>
      <c r="E4" s="9" t="s">
        <v>5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2</v>
      </c>
      <c r="K4" s="9" t="s">
        <v>85</v>
      </c>
      <c r="L4" s="9" t="s">
        <v>4</v>
      </c>
      <c r="M4" s="9" t="s">
        <v>86</v>
      </c>
      <c r="N4" s="9" t="s">
        <v>7</v>
      </c>
      <c r="O4" s="9" t="s">
        <v>6</v>
      </c>
      <c r="P4" s="9" t="s">
        <v>4</v>
      </c>
      <c r="Q4" s="9" t="s">
        <v>5</v>
      </c>
      <c r="R4" s="9" t="s">
        <v>7</v>
      </c>
      <c r="S4" s="9" t="s">
        <v>6</v>
      </c>
      <c r="T4" s="9" t="s">
        <v>4</v>
      </c>
      <c r="U4" s="9" t="s">
        <v>5</v>
      </c>
      <c r="V4" s="9" t="s">
        <v>7</v>
      </c>
      <c r="W4" s="9" t="s">
        <v>6</v>
      </c>
      <c r="X4" s="9" t="s">
        <v>4</v>
      </c>
      <c r="Y4" s="9" t="s">
        <v>5</v>
      </c>
      <c r="Z4" s="9" t="s">
        <v>7</v>
      </c>
      <c r="AA4" s="9" t="s">
        <v>6</v>
      </c>
      <c r="AB4" s="9" t="s">
        <v>4</v>
      </c>
      <c r="AC4" s="9" t="s">
        <v>5</v>
      </c>
    </row>
    <row r="5" s="53" customFormat="true" ht="18" hidden="false" customHeight="true" outlineLevel="0" collapsed="false">
      <c r="A5" s="16" t="s">
        <v>87</v>
      </c>
      <c r="B5" s="52" t="n">
        <v>9838.22</v>
      </c>
      <c r="C5" s="52" t="n">
        <v>6222.74</v>
      </c>
      <c r="D5" s="52" t="n">
        <v>5984.75</v>
      </c>
      <c r="E5" s="52" t="n">
        <v>7797.82</v>
      </c>
      <c r="F5" s="52" t="n">
        <v>7657.31</v>
      </c>
      <c r="G5" s="52" t="n">
        <v>5590.51</v>
      </c>
      <c r="H5" s="52" t="n">
        <v>5997.97</v>
      </c>
      <c r="I5" s="52" t="n">
        <v>5155.95</v>
      </c>
      <c r="J5" s="52" t="n">
        <v>7980.14</v>
      </c>
      <c r="K5" s="52" t="n">
        <v>5883.96</v>
      </c>
      <c r="L5" s="52" t="n">
        <v>5643.62</v>
      </c>
      <c r="M5" s="52" t="n">
        <v>6214.25</v>
      </c>
      <c r="N5" s="52" t="n">
        <v>6055.25</v>
      </c>
      <c r="O5" s="52" t="n">
        <v>6406.26</v>
      </c>
      <c r="P5" s="52" t="n">
        <v>8668.67</v>
      </c>
      <c r="Q5" s="52" t="n">
        <v>6884.8</v>
      </c>
      <c r="R5" s="52" t="n">
        <v>7263.27</v>
      </c>
      <c r="S5" s="52" t="n">
        <v>7206.64</v>
      </c>
      <c r="T5" s="52" t="n">
        <v>4340.37</v>
      </c>
      <c r="U5" s="52" t="n">
        <v>5341.47</v>
      </c>
      <c r="V5" s="52" t="n">
        <v>3093.36</v>
      </c>
      <c r="W5" s="52" t="n">
        <v>6915.34</v>
      </c>
      <c r="X5" s="52" t="n">
        <v>7407.56</v>
      </c>
      <c r="Y5" s="52" t="n">
        <v>7072.02</v>
      </c>
      <c r="Z5" s="52" t="n">
        <v>5557.96</v>
      </c>
      <c r="AA5" s="52" t="n">
        <v>6932.58</v>
      </c>
      <c r="AB5" s="52" t="n">
        <v>10086.61</v>
      </c>
      <c r="AC5" s="52" t="n">
        <v>10852.75</v>
      </c>
    </row>
    <row r="6" customFormat="false" ht="18" hidden="false" customHeight="true" outlineLevel="0" collapsed="false">
      <c r="A6" s="26" t="s">
        <v>88</v>
      </c>
      <c r="B6" s="54" t="n">
        <v>8680.27</v>
      </c>
      <c r="C6" s="54" t="n">
        <v>5456.34</v>
      </c>
      <c r="D6" s="54" t="n">
        <v>5166.41</v>
      </c>
      <c r="E6" s="54" t="n">
        <v>5666.32</v>
      </c>
      <c r="F6" s="54" t="n">
        <v>6515.48</v>
      </c>
      <c r="G6" s="54" t="n">
        <v>4433.51</v>
      </c>
      <c r="H6" s="54" t="n">
        <v>4978.45</v>
      </c>
      <c r="I6" s="54" t="n">
        <v>3888.9</v>
      </c>
      <c r="J6" s="54" t="n">
        <v>6678.96</v>
      </c>
      <c r="K6" s="54" t="n">
        <v>4231.64</v>
      </c>
      <c r="L6" s="54" t="n">
        <v>3978.72</v>
      </c>
      <c r="M6" s="54" t="n">
        <v>4812.15</v>
      </c>
      <c r="N6" s="54" t="n">
        <v>3587.32</v>
      </c>
      <c r="O6" s="54" t="n">
        <v>4285.52</v>
      </c>
      <c r="P6" s="54" t="n">
        <v>6496.54</v>
      </c>
      <c r="Q6" s="54" t="n">
        <v>5513.3</v>
      </c>
      <c r="R6" s="54" t="n">
        <v>5592.78</v>
      </c>
      <c r="S6" s="54" t="n">
        <v>5397.53</v>
      </c>
      <c r="T6" s="54" t="n">
        <v>3552.29</v>
      </c>
      <c r="U6" s="54" t="n">
        <v>3586.35</v>
      </c>
      <c r="V6" s="54" t="n">
        <v>2423.31</v>
      </c>
      <c r="W6" s="54" t="n">
        <v>5291.59</v>
      </c>
      <c r="X6" s="54" t="n">
        <v>5758.56</v>
      </c>
      <c r="Y6" s="54" t="n">
        <v>5392.7</v>
      </c>
      <c r="Z6" s="54" t="n">
        <v>4201.64</v>
      </c>
      <c r="AA6" s="54" t="n">
        <v>4730.76</v>
      </c>
      <c r="AB6" s="54" t="n">
        <v>7370.1</v>
      </c>
      <c r="AC6" s="54" t="n">
        <v>7365.93</v>
      </c>
    </row>
    <row r="7" customFormat="false" ht="18" hidden="false" customHeight="true" outlineLevel="0" collapsed="false">
      <c r="A7" s="27" t="s">
        <v>89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4223.47</v>
      </c>
      <c r="L7" s="54" t="n">
        <v>3932.72</v>
      </c>
      <c r="M7" s="54" t="n">
        <v>4746.71</v>
      </c>
      <c r="N7" s="54" t="n">
        <v>3505.87</v>
      </c>
      <c r="O7" s="54" t="n">
        <v>4189.99</v>
      </c>
      <c r="P7" s="54" t="n">
        <v>6273.47</v>
      </c>
      <c r="Q7" s="54" t="n">
        <v>5294.93</v>
      </c>
      <c r="R7" s="54" t="n">
        <v>5354.59</v>
      </c>
      <c r="S7" s="54" t="n">
        <v>5242.87</v>
      </c>
      <c r="T7" s="54" t="n">
        <v>3301.82</v>
      </c>
      <c r="U7" s="54" t="n">
        <v>3218.68</v>
      </c>
      <c r="V7" s="54" t="n">
        <v>2151.46</v>
      </c>
      <c r="W7" s="54" t="n">
        <v>4961.5</v>
      </c>
      <c r="X7" s="54" t="n">
        <v>5382.6</v>
      </c>
      <c r="Y7" s="54" t="n">
        <v>4967.7</v>
      </c>
      <c r="Z7" s="54" t="n">
        <v>3835.57</v>
      </c>
      <c r="AA7" s="54" t="n">
        <v>4335</v>
      </c>
      <c r="AB7" s="54" t="n">
        <v>7037.35</v>
      </c>
      <c r="AC7" s="54" t="n">
        <v>6939.02</v>
      </c>
    </row>
    <row r="8" customFormat="false" ht="18" hidden="false" customHeight="true" outlineLevel="0" collapsed="false">
      <c r="A8" s="27" t="s">
        <v>90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383.48</v>
      </c>
      <c r="L8" s="54" t="n">
        <v>287.12</v>
      </c>
      <c r="M8" s="54" t="n">
        <v>381.4</v>
      </c>
      <c r="N8" s="54" t="n">
        <v>249.56</v>
      </c>
      <c r="O8" s="54" t="n">
        <v>340.3</v>
      </c>
      <c r="P8" s="54" t="n">
        <v>501.26</v>
      </c>
      <c r="Q8" s="54" t="n">
        <v>436.49</v>
      </c>
      <c r="R8" s="54" t="n">
        <v>436.95</v>
      </c>
      <c r="S8" s="54" t="n">
        <v>413.41</v>
      </c>
      <c r="T8" s="54" t="n">
        <v>284.57</v>
      </c>
      <c r="U8" s="54" t="n">
        <v>256.22</v>
      </c>
      <c r="V8" s="54" t="n">
        <v>210.26</v>
      </c>
      <c r="W8" s="54" t="n">
        <v>387.88</v>
      </c>
      <c r="X8" s="54" t="n">
        <v>453.18</v>
      </c>
      <c r="Y8" s="54" t="n">
        <v>432.03</v>
      </c>
      <c r="Z8" s="54" t="n">
        <v>364.43</v>
      </c>
      <c r="AA8" s="54" t="n">
        <v>401.41</v>
      </c>
      <c r="AB8" s="54" t="n">
        <v>661.43</v>
      </c>
      <c r="AC8" s="54" t="n">
        <v>691.36</v>
      </c>
    </row>
    <row r="9" customFormat="false" ht="18" hidden="false" customHeight="true" outlineLevel="0" collapsed="false">
      <c r="A9" s="27" t="s">
        <v>91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668.21</v>
      </c>
      <c r="L9" s="54" t="n">
        <v>1466.26</v>
      </c>
      <c r="M9" s="54" t="n">
        <v>1786.07</v>
      </c>
      <c r="N9" s="54" t="n">
        <v>1563.67</v>
      </c>
      <c r="O9" s="54" t="n">
        <v>1714.36</v>
      </c>
      <c r="P9" s="54" t="n">
        <v>2104.2</v>
      </c>
      <c r="Q9" s="54" t="n">
        <v>1781.17</v>
      </c>
      <c r="R9" s="54" t="n">
        <v>1948.15</v>
      </c>
      <c r="S9" s="54" t="n">
        <v>1885.92</v>
      </c>
      <c r="T9" s="54" t="n">
        <v>1184.23</v>
      </c>
      <c r="U9" s="54" t="n">
        <v>765.92</v>
      </c>
      <c r="V9" s="54" t="n">
        <v>562.51</v>
      </c>
      <c r="W9" s="54" t="n">
        <v>976.02</v>
      </c>
      <c r="X9" s="54" t="n">
        <v>1084.82</v>
      </c>
      <c r="Y9" s="54" t="n">
        <v>1176.64</v>
      </c>
      <c r="Z9" s="54" t="n">
        <v>924.41</v>
      </c>
      <c r="AA9" s="54" t="n">
        <v>959.41</v>
      </c>
      <c r="AB9" s="54" t="n">
        <v>1165.24</v>
      </c>
      <c r="AC9" s="54" t="n">
        <v>1266.54</v>
      </c>
    </row>
    <row r="10" customFormat="false" ht="18" hidden="false" customHeight="true" outlineLevel="0" collapsed="false">
      <c r="A10" s="27" t="s">
        <v>92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2171.78</v>
      </c>
      <c r="L10" s="54" t="n">
        <v>2179.33</v>
      </c>
      <c r="M10" s="54" t="n">
        <v>2579.25</v>
      </c>
      <c r="N10" s="54" t="n">
        <v>1692.64</v>
      </c>
      <c r="O10" s="54" t="n">
        <v>2135.33</v>
      </c>
      <c r="P10" s="54" t="n">
        <v>3668.02</v>
      </c>
      <c r="Q10" s="54" t="n">
        <v>3077.27</v>
      </c>
      <c r="R10" s="54" t="n">
        <v>2969.49</v>
      </c>
      <c r="S10" s="54" t="n">
        <v>2943.54</v>
      </c>
      <c r="T10" s="54" t="n">
        <v>1833.01</v>
      </c>
      <c r="U10" s="54" t="n">
        <v>2196.54</v>
      </c>
      <c r="V10" s="54" t="n">
        <v>1378.69</v>
      </c>
      <c r="W10" s="54" t="n">
        <v>3597.6</v>
      </c>
      <c r="X10" s="54" t="n">
        <v>3844.6</v>
      </c>
      <c r="Y10" s="54" t="n">
        <v>3359.02</v>
      </c>
      <c r="Z10" s="54" t="n">
        <v>2546.74</v>
      </c>
      <c r="AA10" s="54" t="n">
        <v>2974.18</v>
      </c>
      <c r="AB10" s="54" t="n">
        <v>5210.69</v>
      </c>
      <c r="AC10" s="54" t="n">
        <v>4981.12</v>
      </c>
    </row>
    <row r="11" customFormat="false" ht="18" hidden="false" customHeight="true" outlineLevel="0" collapsed="false">
      <c r="A11" s="27" t="s">
        <v>93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8.17</v>
      </c>
      <c r="L11" s="54" t="n">
        <v>46</v>
      </c>
      <c r="M11" s="54" t="n">
        <v>65.44</v>
      </c>
      <c r="N11" s="54" t="n">
        <v>81.45</v>
      </c>
      <c r="O11" s="54" t="n">
        <v>95.53</v>
      </c>
      <c r="P11" s="54" t="n">
        <v>223.07</v>
      </c>
      <c r="Q11" s="54" t="n">
        <v>218.36</v>
      </c>
      <c r="R11" s="54" t="n">
        <v>238.18</v>
      </c>
      <c r="S11" s="54" t="n">
        <v>154.66</v>
      </c>
      <c r="T11" s="54" t="n">
        <v>250.47</v>
      </c>
      <c r="U11" s="54" t="n">
        <v>367.66</v>
      </c>
      <c r="V11" s="54" t="n">
        <v>271.85</v>
      </c>
      <c r="W11" s="54" t="n">
        <v>330.09</v>
      </c>
      <c r="X11" s="54" t="n">
        <v>375.96</v>
      </c>
      <c r="Y11" s="54" t="n">
        <v>425.01</v>
      </c>
      <c r="Z11" s="54" t="n">
        <v>366.07</v>
      </c>
      <c r="AA11" s="54" t="n">
        <v>395.76</v>
      </c>
      <c r="AB11" s="54" t="n">
        <v>332.75</v>
      </c>
      <c r="AC11" s="54" t="n">
        <v>426.91</v>
      </c>
    </row>
    <row r="12" customFormat="false" ht="18" hidden="false" customHeight="true" outlineLevel="0" collapsed="false">
      <c r="A12" s="27" t="s">
        <v>90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.1</v>
      </c>
      <c r="M12" s="54" t="n">
        <v>0.12</v>
      </c>
      <c r="N12" s="54" t="n">
        <v>0.01</v>
      </c>
      <c r="O12" s="54" t="n">
        <v>0.41</v>
      </c>
      <c r="P12" s="54" t="n">
        <v>2.06</v>
      </c>
      <c r="Q12" s="54" t="n">
        <v>1.82</v>
      </c>
      <c r="R12" s="54" t="n">
        <v>3.59</v>
      </c>
      <c r="S12" s="54" t="n">
        <v>2.09</v>
      </c>
      <c r="T12" s="54" t="n">
        <v>4.45</v>
      </c>
      <c r="U12" s="54" t="n">
        <v>5.7</v>
      </c>
      <c r="V12" s="54" t="n">
        <v>6.14</v>
      </c>
      <c r="W12" s="54" t="n">
        <v>4.43</v>
      </c>
      <c r="X12" s="54" t="n">
        <v>5.53</v>
      </c>
      <c r="Y12" s="54" t="n">
        <v>4.4</v>
      </c>
      <c r="Z12" s="54" t="n">
        <v>3.13</v>
      </c>
      <c r="AA12" s="54" t="n">
        <v>4.64</v>
      </c>
      <c r="AB12" s="54" t="n">
        <v>3.01</v>
      </c>
      <c r="AC12" s="54" t="n">
        <v>2.75</v>
      </c>
    </row>
    <row r="13" customFormat="false" ht="18" hidden="false" customHeight="true" outlineLevel="0" collapsed="false">
      <c r="A13" s="27" t="s">
        <v>91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2.27</v>
      </c>
      <c r="L13" s="54" t="n">
        <v>5.87</v>
      </c>
      <c r="M13" s="54" t="n">
        <v>14.75</v>
      </c>
      <c r="N13" s="54" t="n">
        <v>17.73</v>
      </c>
      <c r="O13" s="54" t="n">
        <v>29.26</v>
      </c>
      <c r="P13" s="54" t="n">
        <v>50.64</v>
      </c>
      <c r="Q13" s="54" t="n">
        <v>39.76</v>
      </c>
      <c r="R13" s="54" t="n">
        <v>47.48</v>
      </c>
      <c r="S13" s="54" t="n">
        <v>39.7</v>
      </c>
      <c r="T13" s="54" t="n">
        <v>48.82</v>
      </c>
      <c r="U13" s="54" t="n">
        <v>48.65</v>
      </c>
      <c r="V13" s="54" t="n">
        <v>42.45</v>
      </c>
      <c r="W13" s="54" t="n">
        <v>45.57</v>
      </c>
      <c r="X13" s="54" t="n">
        <v>32.91</v>
      </c>
      <c r="Y13" s="54" t="n">
        <v>46.37</v>
      </c>
      <c r="Z13" s="54" t="n">
        <v>48.06</v>
      </c>
      <c r="AA13" s="54" t="n">
        <v>56.34</v>
      </c>
      <c r="AB13" s="54" t="n">
        <v>44.38</v>
      </c>
      <c r="AC13" s="54" t="n">
        <v>55.87</v>
      </c>
    </row>
    <row r="14" customFormat="false" ht="18" hidden="false" customHeight="true" outlineLevel="0" collapsed="false">
      <c r="A14" s="27" t="s">
        <v>9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5.9</v>
      </c>
      <c r="L14" s="54" t="n">
        <v>40.04</v>
      </c>
      <c r="M14" s="54" t="n">
        <v>50.57</v>
      </c>
      <c r="N14" s="54" t="n">
        <v>63.71</v>
      </c>
      <c r="O14" s="54" t="n">
        <v>65.85</v>
      </c>
      <c r="P14" s="54" t="n">
        <v>170.37</v>
      </c>
      <c r="Q14" s="54" t="n">
        <v>176.78</v>
      </c>
      <c r="R14" s="54" t="n">
        <v>187.11</v>
      </c>
      <c r="S14" s="54" t="n">
        <v>112.87</v>
      </c>
      <c r="T14" s="54" t="n">
        <v>197.19</v>
      </c>
      <c r="U14" s="54" t="n">
        <v>313.31</v>
      </c>
      <c r="V14" s="54" t="n">
        <v>223.25</v>
      </c>
      <c r="W14" s="54" t="n">
        <v>280.09</v>
      </c>
      <c r="X14" s="54" t="n">
        <v>337.51</v>
      </c>
      <c r="Y14" s="54" t="n">
        <v>374.24</v>
      </c>
      <c r="Z14" s="54" t="n">
        <v>314.88</v>
      </c>
      <c r="AA14" s="54" t="n">
        <v>334.78</v>
      </c>
      <c r="AB14" s="54" t="n">
        <v>285.36</v>
      </c>
      <c r="AC14" s="54" t="n">
        <v>368.29</v>
      </c>
    </row>
    <row r="15" customFormat="false" ht="18" hidden="false" customHeight="true" outlineLevel="0" collapsed="false">
      <c r="A15" s="22" t="s">
        <v>94</v>
      </c>
      <c r="B15" s="54" t="n">
        <v>983.66</v>
      </c>
      <c r="C15" s="54" t="n">
        <v>431.37</v>
      </c>
      <c r="D15" s="54" t="n">
        <v>420.54</v>
      </c>
      <c r="E15" s="54" t="n">
        <v>1167.08</v>
      </c>
      <c r="F15" s="54" t="n">
        <v>413.97</v>
      </c>
      <c r="G15" s="54" t="n">
        <v>542.47</v>
      </c>
      <c r="H15" s="54" t="n">
        <v>395.9</v>
      </c>
      <c r="I15" s="54" t="n">
        <v>647.81</v>
      </c>
      <c r="J15" s="54" t="n">
        <v>343.82</v>
      </c>
      <c r="K15" s="54" t="n">
        <v>860.17</v>
      </c>
      <c r="L15" s="54" t="n">
        <v>514.98</v>
      </c>
      <c r="M15" s="54" t="n">
        <v>623.4</v>
      </c>
      <c r="N15" s="54" t="n">
        <v>234.1</v>
      </c>
      <c r="O15" s="54" t="n">
        <v>409.76</v>
      </c>
      <c r="P15" s="54" t="n">
        <v>363.73</v>
      </c>
      <c r="Q15" s="54" t="n">
        <v>661.32</v>
      </c>
      <c r="R15" s="54" t="n">
        <v>305.89</v>
      </c>
      <c r="S15" s="54" t="n">
        <v>599.97</v>
      </c>
      <c r="T15" s="54" t="n">
        <v>238.44</v>
      </c>
      <c r="U15" s="54" t="n">
        <v>361.61</v>
      </c>
      <c r="V15" s="54" t="n">
        <v>340.87</v>
      </c>
      <c r="W15" s="54" t="n">
        <v>344.75</v>
      </c>
      <c r="X15" s="54" t="n">
        <v>327.69</v>
      </c>
      <c r="Y15" s="54" t="n">
        <v>612.42</v>
      </c>
      <c r="Z15" s="54" t="n">
        <v>304.4</v>
      </c>
      <c r="AA15" s="54" t="n">
        <v>619.42</v>
      </c>
      <c r="AB15" s="54" t="n">
        <v>352.19</v>
      </c>
      <c r="AC15" s="54" t="n">
        <v>853.86</v>
      </c>
    </row>
    <row r="16" customFormat="false" ht="18" hidden="false" customHeight="true" outlineLevel="0" collapsed="false">
      <c r="A16" s="27" t="s">
        <v>95</v>
      </c>
      <c r="B16" s="54" t="n">
        <v>724.22</v>
      </c>
      <c r="C16" s="54" t="n">
        <v>88.19</v>
      </c>
      <c r="D16" s="54" t="n">
        <v>169.82</v>
      </c>
      <c r="E16" s="54" t="n">
        <v>860.4</v>
      </c>
      <c r="F16" s="54" t="n">
        <v>211.94</v>
      </c>
      <c r="G16" s="54" t="n">
        <v>268.29</v>
      </c>
      <c r="H16" s="54" t="n">
        <v>135.16</v>
      </c>
      <c r="I16" s="54" t="n">
        <v>276.05</v>
      </c>
      <c r="J16" s="54" t="n">
        <v>95.76</v>
      </c>
      <c r="K16" s="54" t="n">
        <v>585.21</v>
      </c>
      <c r="L16" s="54" t="n">
        <v>315.36</v>
      </c>
      <c r="M16" s="54" t="n">
        <v>293.51</v>
      </c>
      <c r="N16" s="54" t="n">
        <v>26.39</v>
      </c>
      <c r="O16" s="54" t="n">
        <v>173.86</v>
      </c>
      <c r="P16" s="54" t="n">
        <v>69.3</v>
      </c>
      <c r="Q16" s="54" t="n">
        <v>199.11</v>
      </c>
      <c r="R16" s="54" t="n">
        <v>40.73</v>
      </c>
      <c r="S16" s="54" t="n">
        <v>310.06</v>
      </c>
      <c r="T16" s="54" t="n">
        <v>28.4</v>
      </c>
      <c r="U16" s="54" t="n">
        <v>46.2</v>
      </c>
      <c r="V16" s="54" t="n">
        <v>30.35</v>
      </c>
      <c r="W16" s="54" t="n">
        <v>44.8</v>
      </c>
      <c r="X16" s="54" t="n">
        <v>101</v>
      </c>
      <c r="Y16" s="54" t="n">
        <v>103.05</v>
      </c>
      <c r="Z16" s="54" t="n">
        <v>53.22</v>
      </c>
      <c r="AA16" s="54" t="n">
        <v>42.22</v>
      </c>
      <c r="AB16" s="54" t="n">
        <v>157.01</v>
      </c>
      <c r="AC16" s="54" t="n">
        <v>269.76</v>
      </c>
    </row>
    <row r="17" customFormat="false" ht="18" hidden="false" customHeight="true" outlineLevel="0" collapsed="false">
      <c r="A17" s="27" t="s">
        <v>96</v>
      </c>
      <c r="B17" s="54" t="n">
        <v>0.28</v>
      </c>
      <c r="C17" s="54" t="n">
        <v>0.3</v>
      </c>
      <c r="D17" s="54" t="n">
        <v>0.27</v>
      </c>
      <c r="E17" s="54" t="n">
        <v>0.26</v>
      </c>
      <c r="F17" s="54" t="n">
        <v>0.27</v>
      </c>
      <c r="G17" s="54" t="n">
        <v>0.26</v>
      </c>
      <c r="H17" s="54" t="n">
        <v>0.27</v>
      </c>
      <c r="I17" s="54" t="n">
        <v>2.67</v>
      </c>
      <c r="J17" s="54" t="n">
        <v>0.2</v>
      </c>
      <c r="K17" s="54" t="n">
        <v>0.17</v>
      </c>
      <c r="L17" s="54" t="n">
        <v>0.66</v>
      </c>
      <c r="M17" s="54" t="n">
        <v>0.17</v>
      </c>
      <c r="N17" s="54" t="n">
        <v>0.15</v>
      </c>
      <c r="O17" s="54" t="n">
        <v>0.16</v>
      </c>
      <c r="P17" s="54" t="n">
        <v>1.69</v>
      </c>
      <c r="Q17" s="54" t="n">
        <v>0.19</v>
      </c>
      <c r="R17" s="54" t="n">
        <v>0.6</v>
      </c>
      <c r="S17" s="54" t="n">
        <v>0.31</v>
      </c>
      <c r="T17" s="54" t="n">
        <v>0.21</v>
      </c>
      <c r="U17" s="54" t="n">
        <v>1.02</v>
      </c>
      <c r="V17" s="54" t="n">
        <v>0.17</v>
      </c>
      <c r="W17" s="54" t="n">
        <v>0.17</v>
      </c>
      <c r="X17" s="54" t="n">
        <v>0.15</v>
      </c>
      <c r="Y17" s="54" t="n">
        <v>0.28</v>
      </c>
      <c r="Z17" s="54" t="n">
        <v>0.77</v>
      </c>
      <c r="AA17" s="54" t="n">
        <v>0.58</v>
      </c>
      <c r="AB17" s="54" t="n">
        <v>0.7</v>
      </c>
      <c r="AC17" s="54" t="n">
        <v>1.41</v>
      </c>
    </row>
    <row r="18" customFormat="false" ht="18" hidden="false" customHeight="true" outlineLevel="0" collapsed="false">
      <c r="A18" s="27" t="s">
        <v>97</v>
      </c>
      <c r="B18" s="54" t="n">
        <v>43.46</v>
      </c>
      <c r="C18" s="54" t="n">
        <v>39.22</v>
      </c>
      <c r="D18" s="54" t="n">
        <v>33.08</v>
      </c>
      <c r="E18" s="54" t="n">
        <v>5.39</v>
      </c>
      <c r="F18" s="54" t="n">
        <v>7.06</v>
      </c>
      <c r="G18" s="54" t="n">
        <v>7.44</v>
      </c>
      <c r="H18" s="54" t="n">
        <v>6.24</v>
      </c>
      <c r="I18" s="54" t="n">
        <v>7.14</v>
      </c>
      <c r="J18" s="54" t="n">
        <v>6.81</v>
      </c>
      <c r="K18" s="54" t="n">
        <v>7.23</v>
      </c>
      <c r="L18" s="54" t="n">
        <v>7.89</v>
      </c>
      <c r="M18" s="54" t="n">
        <v>7.01</v>
      </c>
      <c r="N18" s="54" t="n">
        <v>8.96</v>
      </c>
      <c r="O18" s="54" t="n">
        <v>9.11</v>
      </c>
      <c r="P18" s="54" t="n">
        <v>14.77</v>
      </c>
      <c r="Q18" s="54" t="n">
        <v>13.82</v>
      </c>
      <c r="R18" s="54" t="n">
        <v>9.19</v>
      </c>
      <c r="S18" s="54" t="n">
        <v>9.5</v>
      </c>
      <c r="T18" s="54" t="n">
        <v>7.56</v>
      </c>
      <c r="U18" s="54" t="n">
        <v>7.96</v>
      </c>
      <c r="V18" s="54" t="n">
        <v>7.07</v>
      </c>
      <c r="W18" s="54" t="n">
        <v>9.64</v>
      </c>
      <c r="X18" s="54" t="n">
        <v>10.7</v>
      </c>
      <c r="Y18" s="54" t="n">
        <v>9.92</v>
      </c>
      <c r="Z18" s="54" t="n">
        <v>9.92</v>
      </c>
      <c r="AA18" s="54" t="n">
        <v>12.22</v>
      </c>
      <c r="AB18" s="54" t="n">
        <v>11.99</v>
      </c>
      <c r="AC18" s="54" t="n">
        <v>23.98</v>
      </c>
    </row>
    <row r="19" customFormat="false" ht="18" hidden="false" customHeight="true" outlineLevel="0" collapsed="false">
      <c r="A19" s="27" t="s">
        <v>98</v>
      </c>
      <c r="B19" s="54" t="n">
        <v>145.9</v>
      </c>
      <c r="C19" s="54" t="n">
        <v>255.09</v>
      </c>
      <c r="D19" s="54" t="n">
        <v>160.47</v>
      </c>
      <c r="E19" s="54" t="n">
        <v>206.57</v>
      </c>
      <c r="F19" s="54" t="n">
        <v>128.65</v>
      </c>
      <c r="G19" s="54" t="n">
        <v>136.59</v>
      </c>
      <c r="H19" s="54" t="n">
        <v>171.79</v>
      </c>
      <c r="I19" s="54" t="n">
        <v>279.85</v>
      </c>
      <c r="J19" s="54" t="n">
        <v>150.83</v>
      </c>
      <c r="K19" s="54" t="n">
        <v>189.05</v>
      </c>
      <c r="L19" s="54" t="n">
        <v>126.38</v>
      </c>
      <c r="M19" s="54" t="n">
        <v>200.73</v>
      </c>
      <c r="N19" s="54" t="n">
        <v>110.86</v>
      </c>
      <c r="O19" s="54" t="n">
        <v>146.89</v>
      </c>
      <c r="P19" s="54" t="n">
        <v>163.68</v>
      </c>
      <c r="Q19" s="54" t="n">
        <v>296.75</v>
      </c>
      <c r="R19" s="54" t="n">
        <v>139.13</v>
      </c>
      <c r="S19" s="54" t="n">
        <v>154.92</v>
      </c>
      <c r="T19" s="54" t="n">
        <v>115.13</v>
      </c>
      <c r="U19" s="54" t="n">
        <v>184.12</v>
      </c>
      <c r="V19" s="54" t="n">
        <v>158.99</v>
      </c>
      <c r="W19" s="54" t="n">
        <v>161.28</v>
      </c>
      <c r="X19" s="54" t="n">
        <v>70.54</v>
      </c>
      <c r="Y19" s="54" t="n">
        <v>391.68</v>
      </c>
      <c r="Z19" s="54" t="n">
        <v>143.22</v>
      </c>
      <c r="AA19" s="54" t="n">
        <v>442.57</v>
      </c>
      <c r="AB19" s="54" t="n">
        <v>92.28</v>
      </c>
      <c r="AC19" s="54" t="n">
        <v>435.22</v>
      </c>
    </row>
    <row r="20" customFormat="false" ht="18" hidden="false" customHeight="true" outlineLevel="0" collapsed="false">
      <c r="A20" s="27" t="s">
        <v>99</v>
      </c>
      <c r="B20" s="54" t="n">
        <v>0.66</v>
      </c>
      <c r="C20" s="54" t="n">
        <v>0.74</v>
      </c>
      <c r="D20" s="54" t="n">
        <v>1.14</v>
      </c>
      <c r="E20" s="54" t="n">
        <v>2.37</v>
      </c>
      <c r="F20" s="54" t="n">
        <v>4.38</v>
      </c>
      <c r="G20" s="54" t="n">
        <v>3.65</v>
      </c>
      <c r="H20" s="54" t="n">
        <v>8.14</v>
      </c>
      <c r="I20" s="54" t="n">
        <v>7.56</v>
      </c>
      <c r="J20" s="54" t="n">
        <v>6.58</v>
      </c>
      <c r="K20" s="54" t="n">
        <v>6</v>
      </c>
      <c r="L20" s="54" t="n">
        <v>9.52</v>
      </c>
      <c r="M20" s="54" t="n">
        <v>7.92</v>
      </c>
      <c r="N20" s="54" t="n">
        <v>6.26</v>
      </c>
      <c r="O20" s="54" t="n">
        <v>5.86</v>
      </c>
      <c r="P20" s="54" t="n">
        <v>9.09</v>
      </c>
      <c r="Q20" s="54" t="n">
        <v>10.83</v>
      </c>
      <c r="R20" s="54" t="n">
        <v>7.36</v>
      </c>
      <c r="S20" s="54" t="n">
        <v>9.69</v>
      </c>
      <c r="T20" s="54" t="n">
        <v>12.62</v>
      </c>
      <c r="U20" s="54" t="n">
        <v>21.36</v>
      </c>
      <c r="V20" s="54" t="n">
        <v>13.16</v>
      </c>
      <c r="W20" s="54" t="n">
        <v>17.84</v>
      </c>
      <c r="X20" s="54" t="n">
        <v>20.47</v>
      </c>
      <c r="Y20" s="54" t="n">
        <v>15.89</v>
      </c>
      <c r="Z20" s="54" t="n">
        <v>12.25</v>
      </c>
      <c r="AA20" s="54" t="n">
        <v>10.73</v>
      </c>
      <c r="AB20" s="54" t="n">
        <v>9.52</v>
      </c>
      <c r="AC20" s="54" t="n">
        <v>8.65</v>
      </c>
    </row>
    <row r="21" customFormat="false" ht="18" hidden="false" customHeight="true" outlineLevel="0" collapsed="false">
      <c r="A21" s="27" t="s">
        <v>100</v>
      </c>
      <c r="B21" s="54" t="n">
        <v>0.26</v>
      </c>
      <c r="C21" s="54" t="n">
        <v>0.25</v>
      </c>
      <c r="D21" s="54" t="n">
        <v>0.28</v>
      </c>
      <c r="E21" s="54" t="n">
        <v>0.24</v>
      </c>
      <c r="F21" s="54" t="n">
        <v>0.24</v>
      </c>
      <c r="G21" s="54" t="n">
        <v>0.26</v>
      </c>
      <c r="H21" s="54" t="n">
        <v>0.29</v>
      </c>
      <c r="I21" s="54" t="n">
        <v>0.3</v>
      </c>
      <c r="J21" s="54" t="n">
        <v>0.52</v>
      </c>
      <c r="K21" s="54" t="n">
        <v>0.27</v>
      </c>
      <c r="L21" s="54" t="n">
        <v>0.66</v>
      </c>
      <c r="M21" s="54" t="n">
        <v>0.44</v>
      </c>
      <c r="N21" s="54" t="n">
        <v>0.45</v>
      </c>
      <c r="O21" s="54" t="n">
        <v>0.61</v>
      </c>
      <c r="P21" s="54" t="n">
        <v>0.37</v>
      </c>
      <c r="Q21" s="54" t="n">
        <v>0.38</v>
      </c>
      <c r="R21" s="54" t="n">
        <v>0.38</v>
      </c>
      <c r="S21" s="54" t="n">
        <v>0.48</v>
      </c>
      <c r="T21" s="54" t="n">
        <v>0.33</v>
      </c>
      <c r="U21" s="54" t="n">
        <v>0.29</v>
      </c>
      <c r="V21" s="54" t="n">
        <v>0.24</v>
      </c>
      <c r="W21" s="54" t="n">
        <v>3.92</v>
      </c>
      <c r="X21" s="54" t="n">
        <v>0.33</v>
      </c>
      <c r="Y21" s="54" t="n">
        <v>0.27</v>
      </c>
      <c r="Z21" s="54" t="n">
        <v>0.23</v>
      </c>
      <c r="AA21" s="54" t="n">
        <v>0.22</v>
      </c>
      <c r="AB21" s="54" t="n">
        <v>0.25</v>
      </c>
      <c r="AC21" s="54" t="n">
        <v>0.15</v>
      </c>
    </row>
    <row r="22" customFormat="false" ht="18" hidden="false" customHeight="true" outlineLevel="0" collapsed="false">
      <c r="A22" s="27" t="s">
        <v>101</v>
      </c>
      <c r="B22" s="54" t="n">
        <v>68.88</v>
      </c>
      <c r="C22" s="54" t="n">
        <v>47.58</v>
      </c>
      <c r="D22" s="54" t="n">
        <v>55.48</v>
      </c>
      <c r="E22" s="54" t="n">
        <v>91.85</v>
      </c>
      <c r="F22" s="54" t="n">
        <v>61.43</v>
      </c>
      <c r="G22" s="54" t="n">
        <v>125.98</v>
      </c>
      <c r="H22" s="54" t="n">
        <v>74.01</v>
      </c>
      <c r="I22" s="54" t="n">
        <v>74.24</v>
      </c>
      <c r="J22" s="54" t="n">
        <v>83.13</v>
      </c>
      <c r="K22" s="54" t="n">
        <v>72.23</v>
      </c>
      <c r="L22" s="54" t="n">
        <v>54.49</v>
      </c>
      <c r="M22" s="54" t="n">
        <v>113.63</v>
      </c>
      <c r="N22" s="54" t="n">
        <v>81.03</v>
      </c>
      <c r="O22" s="54" t="n">
        <v>73.27</v>
      </c>
      <c r="P22" s="54" t="n">
        <v>104.84</v>
      </c>
      <c r="Q22" s="54" t="n">
        <v>140.24</v>
      </c>
      <c r="R22" s="54" t="n">
        <v>108.51</v>
      </c>
      <c r="S22" s="54" t="n">
        <v>115.01</v>
      </c>
      <c r="T22" s="54" t="n">
        <v>74.19</v>
      </c>
      <c r="U22" s="54" t="n">
        <v>100.65</v>
      </c>
      <c r="V22" s="54" t="n">
        <v>130.89</v>
      </c>
      <c r="W22" s="54" t="n">
        <v>107.1</v>
      </c>
      <c r="X22" s="54" t="n">
        <v>124.5</v>
      </c>
      <c r="Y22" s="54" t="n">
        <v>91.34</v>
      </c>
      <c r="Z22" s="54" t="n">
        <v>84.79</v>
      </c>
      <c r="AA22" s="54" t="n">
        <v>110.88</v>
      </c>
      <c r="AB22" s="54" t="n">
        <v>80.44</v>
      </c>
      <c r="AC22" s="54" t="n">
        <v>114.69</v>
      </c>
    </row>
    <row r="23" s="55" customFormat="true" ht="18" hidden="false" customHeight="true" outlineLevel="0" collapsed="false">
      <c r="A23" s="22" t="s">
        <v>102</v>
      </c>
      <c r="B23" s="54" t="n">
        <v>-191.56</v>
      </c>
      <c r="C23" s="54" t="n">
        <v>-89.85</v>
      </c>
      <c r="D23" s="54" t="n">
        <v>80.18</v>
      </c>
      <c r="E23" s="54" t="n">
        <v>236</v>
      </c>
      <c r="F23" s="54" t="n">
        <v>350.58</v>
      </c>
      <c r="G23" s="54" t="n">
        <v>59.32</v>
      </c>
      <c r="H23" s="54" t="n">
        <v>103.48</v>
      </c>
      <c r="I23" s="54" t="n">
        <v>2.99</v>
      </c>
      <c r="J23" s="54" t="n">
        <v>249.21</v>
      </c>
      <c r="K23" s="54" t="n">
        <v>-240.33</v>
      </c>
      <c r="L23" s="54" t="n">
        <v>-152.54</v>
      </c>
      <c r="M23" s="54" t="n">
        <v>-203.68</v>
      </c>
      <c r="N23" s="54" t="n">
        <v>411.48</v>
      </c>
      <c r="O23" s="54" t="n">
        <v>418.45</v>
      </c>
      <c r="P23" s="54" t="n">
        <v>773.92</v>
      </c>
      <c r="Q23" s="54" t="n">
        <v>-33.89</v>
      </c>
      <c r="R23" s="54" t="n">
        <v>130.9</v>
      </c>
      <c r="S23" s="54" t="n">
        <v>-173.41</v>
      </c>
      <c r="T23" s="54" t="n">
        <v>-64.14</v>
      </c>
      <c r="U23" s="54" t="n">
        <v>-69.28</v>
      </c>
      <c r="V23" s="54" t="n">
        <v>-257.48</v>
      </c>
      <c r="W23" s="54" t="n">
        <v>337.15</v>
      </c>
      <c r="X23" s="54" t="n">
        <v>370.11</v>
      </c>
      <c r="Y23" s="54" t="n">
        <v>149.06</v>
      </c>
      <c r="Z23" s="54" t="n">
        <v>224.24</v>
      </c>
      <c r="AA23" s="54" t="n">
        <v>218.19</v>
      </c>
      <c r="AB23" s="54" t="n">
        <v>1650.87</v>
      </c>
      <c r="AC23" s="54" t="n">
        <v>1982.95</v>
      </c>
    </row>
    <row r="24" s="55" customFormat="true" ht="18" hidden="false" customHeight="true" outlineLevel="0" collapsed="false">
      <c r="A24" s="27" t="s">
        <v>103</v>
      </c>
      <c r="B24" s="54" t="n">
        <v>78.62</v>
      </c>
      <c r="C24" s="54" t="n">
        <v>-231.26</v>
      </c>
      <c r="D24" s="54" t="n">
        <v>59.24</v>
      </c>
      <c r="E24" s="54" t="n">
        <v>128.9</v>
      </c>
      <c r="F24" s="54" t="n">
        <v>396.29</v>
      </c>
      <c r="G24" s="54" t="n">
        <v>49.05</v>
      </c>
      <c r="H24" s="54" t="n">
        <v>-14.51</v>
      </c>
      <c r="I24" s="54" t="n">
        <v>12.49</v>
      </c>
      <c r="J24" s="54" t="n">
        <v>212.44</v>
      </c>
      <c r="K24" s="54" t="n">
        <v>66.84</v>
      </c>
      <c r="L24" s="54" t="n">
        <v>-148.36</v>
      </c>
      <c r="M24" s="54" t="n">
        <v>69.25</v>
      </c>
      <c r="N24" s="54" t="n">
        <v>300.82</v>
      </c>
      <c r="O24" s="54" t="n">
        <v>371.07</v>
      </c>
      <c r="P24" s="54" t="n">
        <v>746.1</v>
      </c>
      <c r="Q24" s="54" t="n">
        <v>278.52</v>
      </c>
      <c r="R24" s="54" t="n">
        <v>137.15</v>
      </c>
      <c r="S24" s="54" t="n">
        <v>62.82</v>
      </c>
      <c r="T24" s="54" t="n">
        <v>47.77</v>
      </c>
      <c r="U24" s="54" t="n">
        <v>-79.77</v>
      </c>
      <c r="V24" s="54" t="n">
        <v>-205.57</v>
      </c>
      <c r="W24" s="54" t="n">
        <v>346.35</v>
      </c>
      <c r="X24" s="54" t="n">
        <v>110.49</v>
      </c>
      <c r="Y24" s="54" t="n">
        <v>115.43</v>
      </c>
      <c r="Z24" s="54" t="n">
        <v>165.31</v>
      </c>
      <c r="AA24" s="54" t="n">
        <v>145.49</v>
      </c>
      <c r="AB24" s="54" t="n">
        <v>1485.92</v>
      </c>
      <c r="AC24" s="54" t="n">
        <v>2212.4</v>
      </c>
    </row>
    <row r="25" s="55" customFormat="true" ht="18" hidden="false" customHeight="true" outlineLevel="0" collapsed="false">
      <c r="A25" s="27" t="s">
        <v>104</v>
      </c>
      <c r="B25" s="54" t="n">
        <v>32.54</v>
      </c>
      <c r="C25" s="54" t="n">
        <v>-179.47</v>
      </c>
      <c r="D25" s="54" t="n">
        <v>55.64</v>
      </c>
      <c r="E25" s="54" t="n">
        <v>118.62</v>
      </c>
      <c r="F25" s="54" t="n">
        <v>358.06</v>
      </c>
      <c r="G25" s="54" t="n">
        <v>-30.74</v>
      </c>
      <c r="H25" s="54" t="n">
        <v>98.8</v>
      </c>
      <c r="I25" s="54" t="n">
        <v>39.49</v>
      </c>
      <c r="J25" s="54" t="n">
        <v>185.03</v>
      </c>
      <c r="K25" s="54" t="n">
        <v>58.94</v>
      </c>
      <c r="L25" s="54" t="n">
        <v>-190.65</v>
      </c>
      <c r="M25" s="54" t="n">
        <v>38.93</v>
      </c>
      <c r="N25" s="54" t="n">
        <v>115.48</v>
      </c>
      <c r="O25" s="54" t="n">
        <v>274.26</v>
      </c>
      <c r="P25" s="54" t="n">
        <v>730.41</v>
      </c>
      <c r="Q25" s="54" t="n">
        <v>258.09</v>
      </c>
      <c r="R25" s="54" t="n">
        <v>50.64</v>
      </c>
      <c r="S25" s="54" t="n">
        <v>82.75</v>
      </c>
      <c r="T25" s="54" t="n">
        <v>-15.12</v>
      </c>
      <c r="U25" s="54" t="n">
        <v>-212.52</v>
      </c>
      <c r="V25" s="54" t="n">
        <v>-228.93</v>
      </c>
      <c r="W25" s="54" t="n">
        <v>288.77</v>
      </c>
      <c r="X25" s="54" t="n">
        <v>50.83</v>
      </c>
      <c r="Y25" s="54" t="n">
        <v>82.25</v>
      </c>
      <c r="Z25" s="54" t="n">
        <v>129.5</v>
      </c>
      <c r="AA25" s="54" t="n">
        <v>138.12</v>
      </c>
      <c r="AB25" s="54" t="n">
        <v>1434.11</v>
      </c>
      <c r="AC25" s="54" t="n">
        <v>2225.02</v>
      </c>
    </row>
    <row r="26" s="55" customFormat="true" ht="18" hidden="false" customHeight="true" outlineLevel="0" collapsed="false">
      <c r="A26" s="27" t="s">
        <v>105</v>
      </c>
      <c r="B26" s="54" t="n">
        <v>46.08</v>
      </c>
      <c r="C26" s="54" t="n">
        <v>-51.79</v>
      </c>
      <c r="D26" s="54" t="n">
        <v>3.6</v>
      </c>
      <c r="E26" s="54" t="n">
        <v>10.28</v>
      </c>
      <c r="F26" s="54" t="n">
        <v>38.23</v>
      </c>
      <c r="G26" s="54" t="n">
        <v>79.79</v>
      </c>
      <c r="H26" s="54" t="n">
        <v>-113.31</v>
      </c>
      <c r="I26" s="54" t="n">
        <v>-27</v>
      </c>
      <c r="J26" s="54" t="n">
        <v>27.38</v>
      </c>
      <c r="K26" s="54" t="n">
        <v>7.9</v>
      </c>
      <c r="L26" s="54" t="n">
        <v>42.29</v>
      </c>
      <c r="M26" s="54" t="n">
        <v>30.32</v>
      </c>
      <c r="N26" s="54" t="n">
        <v>185.34</v>
      </c>
      <c r="O26" s="54" t="n">
        <v>96.81</v>
      </c>
      <c r="P26" s="54" t="n">
        <v>15.69</v>
      </c>
      <c r="Q26" s="54" t="n">
        <v>20.43</v>
      </c>
      <c r="R26" s="54" t="n">
        <v>86.51</v>
      </c>
      <c r="S26" s="54" t="n">
        <v>-19.93</v>
      </c>
      <c r="T26" s="54" t="n">
        <v>62.89</v>
      </c>
      <c r="U26" s="54" t="n">
        <v>132.75</v>
      </c>
      <c r="V26" s="54" t="n">
        <v>23.36</v>
      </c>
      <c r="W26" s="54" t="n">
        <v>57.58</v>
      </c>
      <c r="X26" s="54" t="n">
        <v>59.65</v>
      </c>
      <c r="Y26" s="54" t="n">
        <v>33.17</v>
      </c>
      <c r="Z26" s="54" t="n">
        <v>35.81</v>
      </c>
      <c r="AA26" s="54" t="n">
        <v>7.37</v>
      </c>
      <c r="AB26" s="54" t="n">
        <v>51.81</v>
      </c>
      <c r="AC26" s="54" t="n">
        <v>-12.63</v>
      </c>
    </row>
    <row r="27" s="55" customFormat="true" ht="18" hidden="false" customHeight="true" outlineLevel="0" collapsed="false">
      <c r="A27" s="27" t="s">
        <v>106</v>
      </c>
      <c r="B27" s="54" t="n">
        <v>-270.18</v>
      </c>
      <c r="C27" s="54" t="n">
        <v>141.41</v>
      </c>
      <c r="D27" s="54" t="n">
        <v>20.94</v>
      </c>
      <c r="E27" s="54" t="n">
        <v>107.1</v>
      </c>
      <c r="F27" s="54" t="n">
        <v>-45.71</v>
      </c>
      <c r="G27" s="54" t="n">
        <v>10.27</v>
      </c>
      <c r="H27" s="54" t="n">
        <v>117.99</v>
      </c>
      <c r="I27" s="54" t="n">
        <v>-9.5</v>
      </c>
      <c r="J27" s="54" t="n">
        <v>36.77</v>
      </c>
      <c r="K27" s="54" t="n">
        <v>-307.17</v>
      </c>
      <c r="L27" s="54" t="n">
        <v>-4.18</v>
      </c>
      <c r="M27" s="54" t="n">
        <v>-272.93</v>
      </c>
      <c r="N27" s="54" t="n">
        <v>110.66</v>
      </c>
      <c r="O27" s="54" t="n">
        <v>47.38</v>
      </c>
      <c r="P27" s="54" t="n">
        <v>27.82</v>
      </c>
      <c r="Q27" s="54" t="n">
        <v>-312.41</v>
      </c>
      <c r="R27" s="54" t="n">
        <v>-6.25</v>
      </c>
      <c r="S27" s="54" t="n">
        <v>-236.23</v>
      </c>
      <c r="T27" s="54" t="n">
        <v>-111.91</v>
      </c>
      <c r="U27" s="54" t="n">
        <v>10.49</v>
      </c>
      <c r="V27" s="54" t="n">
        <v>-51.91</v>
      </c>
      <c r="W27" s="54" t="n">
        <v>-9.2</v>
      </c>
      <c r="X27" s="54" t="n">
        <v>259.62</v>
      </c>
      <c r="Y27" s="54" t="n">
        <v>33.63</v>
      </c>
      <c r="Z27" s="54" t="n">
        <v>58.93</v>
      </c>
      <c r="AA27" s="54" t="n">
        <v>72.7</v>
      </c>
      <c r="AB27" s="54" t="n">
        <v>164.95</v>
      </c>
      <c r="AC27" s="54" t="n">
        <v>-229.45</v>
      </c>
    </row>
    <row r="28" s="55" customFormat="true" ht="18" hidden="false" customHeight="true" outlineLevel="0" collapsed="false">
      <c r="A28" s="27" t="s">
        <v>104</v>
      </c>
      <c r="B28" s="54" t="n">
        <v>-288.89</v>
      </c>
      <c r="C28" s="54" t="n">
        <v>169.1</v>
      </c>
      <c r="D28" s="54" t="n">
        <v>-54.26</v>
      </c>
      <c r="E28" s="54" t="n">
        <v>138.64</v>
      </c>
      <c r="F28" s="54" t="n">
        <v>-58.05</v>
      </c>
      <c r="G28" s="54" t="n">
        <v>13.18</v>
      </c>
      <c r="H28" s="54" t="n">
        <v>96.54</v>
      </c>
      <c r="I28" s="54" t="n">
        <v>-28.91</v>
      </c>
      <c r="J28" s="54" t="n">
        <v>34.59</v>
      </c>
      <c r="K28" s="54" t="n">
        <v>-299.19</v>
      </c>
      <c r="L28" s="54" t="n">
        <v>8.93</v>
      </c>
      <c r="M28" s="54" t="n">
        <v>-92.88</v>
      </c>
      <c r="N28" s="54" t="n">
        <v>10.93</v>
      </c>
      <c r="O28" s="54" t="n">
        <v>76.67</v>
      </c>
      <c r="P28" s="54" t="n">
        <v>35.04</v>
      </c>
      <c r="Q28" s="54" t="n">
        <v>-306.58</v>
      </c>
      <c r="R28" s="54" t="n">
        <v>-79.7</v>
      </c>
      <c r="S28" s="54" t="n">
        <v>-116.17</v>
      </c>
      <c r="T28" s="54" t="n">
        <v>-208.7</v>
      </c>
      <c r="U28" s="54" t="n">
        <v>-90.84</v>
      </c>
      <c r="V28" s="54" t="n">
        <v>-15.34</v>
      </c>
      <c r="W28" s="54" t="n">
        <v>43.51</v>
      </c>
      <c r="X28" s="54" t="n">
        <v>261.67</v>
      </c>
      <c r="Y28" s="54" t="n">
        <v>28.23</v>
      </c>
      <c r="Z28" s="54" t="n">
        <v>76.34</v>
      </c>
      <c r="AA28" s="54" t="n">
        <v>67.51</v>
      </c>
      <c r="AB28" s="54" t="n">
        <v>153.55</v>
      </c>
      <c r="AC28" s="54" t="n">
        <v>-187.18</v>
      </c>
    </row>
    <row r="29" s="55" customFormat="true" ht="18" hidden="false" customHeight="true" outlineLevel="0" collapsed="false">
      <c r="A29" s="27" t="s">
        <v>105</v>
      </c>
      <c r="B29" s="54" t="n">
        <v>18.71</v>
      </c>
      <c r="C29" s="54" t="n">
        <v>-27.69</v>
      </c>
      <c r="D29" s="54" t="n">
        <v>75.2</v>
      </c>
      <c r="E29" s="54" t="n">
        <v>-31.54</v>
      </c>
      <c r="F29" s="54" t="n">
        <v>12.34</v>
      </c>
      <c r="G29" s="54" t="n">
        <v>-2.91</v>
      </c>
      <c r="H29" s="54" t="n">
        <v>21.45</v>
      </c>
      <c r="I29" s="54" t="n">
        <v>19.41</v>
      </c>
      <c r="J29" s="54" t="n">
        <v>1.24</v>
      </c>
      <c r="K29" s="54" t="n">
        <v>-7.98</v>
      </c>
      <c r="L29" s="54" t="n">
        <v>-13.11</v>
      </c>
      <c r="M29" s="54" t="n">
        <v>-180.05</v>
      </c>
      <c r="N29" s="54" t="n">
        <v>99.73</v>
      </c>
      <c r="O29" s="54" t="n">
        <v>-29.3</v>
      </c>
      <c r="P29" s="54" t="n">
        <v>-7.22</v>
      </c>
      <c r="Q29" s="54" t="n">
        <v>-5.83</v>
      </c>
      <c r="R29" s="54" t="n">
        <v>73.45</v>
      </c>
      <c r="S29" s="54" t="n">
        <v>-120.06</v>
      </c>
      <c r="T29" s="54" t="n">
        <v>96.79</v>
      </c>
      <c r="U29" s="54" t="n">
        <v>101.33</v>
      </c>
      <c r="V29" s="54" t="n">
        <v>-36.57</v>
      </c>
      <c r="W29" s="54" t="n">
        <v>-52.71</v>
      </c>
      <c r="X29" s="54" t="n">
        <v>-2.05</v>
      </c>
      <c r="Y29" s="54" t="n">
        <v>5.39</v>
      </c>
      <c r="Z29" s="54" t="n">
        <v>-17.42</v>
      </c>
      <c r="AA29" s="54" t="n">
        <v>5.19</v>
      </c>
      <c r="AB29" s="54" t="n">
        <v>11.4</v>
      </c>
      <c r="AC29" s="54" t="n">
        <v>-42.26</v>
      </c>
    </row>
    <row r="30" s="55" customFormat="true" ht="18" hidden="false" customHeight="true" outlineLevel="0" collapsed="false">
      <c r="A30" s="27" t="s">
        <v>10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s="55" customFormat="true" ht="18" hidden="false" customHeight="true" outlineLevel="0" collapsed="false">
      <c r="A31" s="22" t="s">
        <v>108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102.34</v>
      </c>
      <c r="L31" s="54" t="n">
        <v>389.84</v>
      </c>
      <c r="M31" s="54" t="n">
        <v>120.97</v>
      </c>
      <c r="N31" s="54" t="n">
        <v>1006.2</v>
      </c>
      <c r="O31" s="54" t="n">
        <v>147.37</v>
      </c>
      <c r="P31" s="54" t="n">
        <v>243.39</v>
      </c>
      <c r="Q31" s="54" t="n">
        <v>-159.64</v>
      </c>
      <c r="R31" s="54" t="n">
        <v>193.82</v>
      </c>
      <c r="S31" s="54" t="n">
        <v>399.02</v>
      </c>
      <c r="T31" s="54" t="n">
        <v>-329.59</v>
      </c>
      <c r="U31" s="54" t="n">
        <v>637.72</v>
      </c>
      <c r="V31" s="54" t="n">
        <v>-18.79</v>
      </c>
      <c r="W31" s="54" t="n">
        <v>292.13</v>
      </c>
      <c r="X31" s="54" t="n">
        <v>159.78</v>
      </c>
      <c r="Y31" s="54" t="n">
        <v>242.85</v>
      </c>
      <c r="Z31" s="54" t="n">
        <v>51.85</v>
      </c>
      <c r="AA31" s="54" t="n">
        <v>513.66</v>
      </c>
      <c r="AB31" s="54" t="n">
        <v>-139.27</v>
      </c>
      <c r="AC31" s="54" t="n">
        <v>-176.58</v>
      </c>
    </row>
    <row r="32" s="55" customFormat="true" ht="18" hidden="false" customHeight="true" outlineLevel="0" collapsed="false">
      <c r="A32" s="27" t="s">
        <v>109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11.66</v>
      </c>
      <c r="L32" s="54" t="n">
        <v>-0.13</v>
      </c>
      <c r="M32" s="54" t="n">
        <v>-0.02</v>
      </c>
      <c r="N32" s="54" t="n">
        <v>3.83</v>
      </c>
      <c r="O32" s="54" t="n">
        <v>-48.77</v>
      </c>
      <c r="P32" s="54" t="n">
        <v>-19.55</v>
      </c>
      <c r="Q32" s="54" t="n">
        <v>72.82</v>
      </c>
      <c r="R32" s="54" t="n">
        <v>139.43</v>
      </c>
      <c r="S32" s="54" t="n">
        <v>97.77</v>
      </c>
      <c r="T32" s="54" t="n">
        <v>-62.27</v>
      </c>
      <c r="U32" s="54" t="n">
        <v>0.82</v>
      </c>
      <c r="V32" s="54" t="n">
        <v>201.73</v>
      </c>
      <c r="W32" s="54" t="n">
        <v>184.48</v>
      </c>
      <c r="X32" s="54" t="n">
        <v>311.51</v>
      </c>
      <c r="Y32" s="54" t="n">
        <v>250.33</v>
      </c>
      <c r="Z32" s="54" t="n">
        <v>40.12</v>
      </c>
      <c r="AA32" s="54" t="n">
        <v>256.52</v>
      </c>
      <c r="AB32" s="54" t="n">
        <v>-200.37</v>
      </c>
      <c r="AC32" s="54" t="n">
        <v>202.72</v>
      </c>
    </row>
    <row r="33" s="55" customFormat="true" ht="18" hidden="false" customHeight="true" outlineLevel="0" collapsed="false">
      <c r="A33" s="27" t="s">
        <v>110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90.68</v>
      </c>
      <c r="L33" s="54" t="n">
        <v>389.98</v>
      </c>
      <c r="M33" s="54" t="n">
        <v>120.99</v>
      </c>
      <c r="N33" s="54" t="n">
        <v>1002.37</v>
      </c>
      <c r="O33" s="54" t="n">
        <v>196.14</v>
      </c>
      <c r="P33" s="54" t="n">
        <v>262.94</v>
      </c>
      <c r="Q33" s="54" t="n">
        <v>-232.45</v>
      </c>
      <c r="R33" s="54" t="n">
        <v>54.39</v>
      </c>
      <c r="S33" s="54" t="n">
        <v>301.25</v>
      </c>
      <c r="T33" s="54" t="n">
        <v>-267.31</v>
      </c>
      <c r="U33" s="54" t="n">
        <v>636.9</v>
      </c>
      <c r="V33" s="54" t="n">
        <v>-220.52</v>
      </c>
      <c r="W33" s="54" t="n">
        <v>107.65</v>
      </c>
      <c r="X33" s="54" t="n">
        <v>-151.72</v>
      </c>
      <c r="Y33" s="54" t="n">
        <v>-7.48</v>
      </c>
      <c r="Z33" s="54" t="n">
        <v>11.73</v>
      </c>
      <c r="AA33" s="54" t="n">
        <v>257.14</v>
      </c>
      <c r="AB33" s="54" t="n">
        <v>61.1</v>
      </c>
      <c r="AC33" s="54" t="n">
        <v>-379.3</v>
      </c>
    </row>
    <row r="34" s="55" customFormat="true" ht="18" hidden="false" customHeight="true" outlineLevel="0" collapsed="false">
      <c r="A34" s="22" t="s">
        <v>111</v>
      </c>
      <c r="B34" s="54" t="n">
        <v>166.05</v>
      </c>
      <c r="C34" s="54" t="n">
        <v>198.52</v>
      </c>
      <c r="D34" s="54" t="n">
        <v>149.53</v>
      </c>
      <c r="E34" s="54" t="n">
        <v>213.05</v>
      </c>
      <c r="F34" s="54" t="n">
        <v>187.37</v>
      </c>
      <c r="G34" s="54" t="n">
        <v>295.87</v>
      </c>
      <c r="H34" s="54" t="n">
        <v>325.86</v>
      </c>
      <c r="I34" s="54" t="n">
        <v>407.36</v>
      </c>
      <c r="J34" s="54" t="n">
        <v>480.76</v>
      </c>
      <c r="K34" s="54" t="n">
        <v>712.39</v>
      </c>
      <c r="L34" s="54" t="n">
        <v>645.02</v>
      </c>
      <c r="M34" s="54" t="n">
        <v>574.87</v>
      </c>
      <c r="N34" s="54" t="n">
        <v>569.92</v>
      </c>
      <c r="O34" s="54" t="n">
        <v>847.86</v>
      </c>
      <c r="P34" s="54" t="n">
        <v>490.13</v>
      </c>
      <c r="Q34" s="54" t="n">
        <v>459.52</v>
      </c>
      <c r="R34" s="54" t="n">
        <v>464.65</v>
      </c>
      <c r="S34" s="54" t="n">
        <v>580.73</v>
      </c>
      <c r="T34" s="54" t="n">
        <v>523.79</v>
      </c>
      <c r="U34" s="54" t="n">
        <v>512.96</v>
      </c>
      <c r="V34" s="54" t="n">
        <v>357.36</v>
      </c>
      <c r="W34" s="54" t="n">
        <v>358.99</v>
      </c>
      <c r="X34" s="54" t="n">
        <v>274.93</v>
      </c>
      <c r="Y34" s="54" t="n">
        <v>230.5</v>
      </c>
      <c r="Z34" s="54" t="n">
        <v>303.43</v>
      </c>
      <c r="AA34" s="54" t="n">
        <v>374.68</v>
      </c>
      <c r="AB34" s="54" t="n">
        <v>395.57</v>
      </c>
      <c r="AC34" s="54" t="n">
        <v>366.9</v>
      </c>
    </row>
    <row r="35" s="55" customFormat="true" ht="18" hidden="false" customHeight="true" outlineLevel="0" collapsed="false">
      <c r="A35" s="27" t="s">
        <v>112</v>
      </c>
      <c r="B35" s="54" t="n">
        <v>39.67</v>
      </c>
      <c r="C35" s="54" t="n">
        <v>46.93</v>
      </c>
      <c r="D35" s="54" t="n">
        <v>42.15</v>
      </c>
      <c r="E35" s="54" t="n">
        <v>61.07</v>
      </c>
      <c r="F35" s="54" t="n">
        <v>66.81</v>
      </c>
      <c r="G35" s="54" t="n">
        <v>92.67</v>
      </c>
      <c r="H35" s="54" t="n">
        <v>123.45</v>
      </c>
      <c r="I35" s="54" t="n">
        <v>202.6</v>
      </c>
      <c r="J35" s="54" t="n">
        <v>242.57</v>
      </c>
      <c r="K35" s="54" t="n">
        <v>306.08</v>
      </c>
      <c r="L35" s="54" t="n">
        <v>326.54</v>
      </c>
      <c r="M35" s="54" t="n">
        <v>317.18</v>
      </c>
      <c r="N35" s="54" t="n">
        <v>284.53</v>
      </c>
      <c r="O35" s="54" t="n">
        <v>257.26</v>
      </c>
      <c r="P35" s="54" t="n">
        <v>225.98</v>
      </c>
      <c r="Q35" s="54" t="n">
        <v>214.11</v>
      </c>
      <c r="R35" s="54" t="n">
        <v>204.23</v>
      </c>
      <c r="S35" s="54" t="n">
        <v>227.91</v>
      </c>
      <c r="T35" s="54" t="n">
        <v>252.2</v>
      </c>
      <c r="U35" s="54" t="n">
        <v>290.24</v>
      </c>
      <c r="V35" s="54" t="n">
        <v>176.43</v>
      </c>
      <c r="W35" s="54" t="n">
        <v>129.96</v>
      </c>
      <c r="X35" s="54" t="n">
        <v>115.9</v>
      </c>
      <c r="Y35" s="54" t="n">
        <v>130.28</v>
      </c>
      <c r="Z35" s="54" t="n">
        <v>115.98</v>
      </c>
      <c r="AA35" s="54" t="n">
        <v>128.24</v>
      </c>
      <c r="AB35" s="54" t="n">
        <v>142.91</v>
      </c>
      <c r="AC35" s="54" t="n">
        <v>182.02</v>
      </c>
    </row>
    <row r="36" s="55" customFormat="true" ht="18" hidden="false" customHeight="true" outlineLevel="0" collapsed="false">
      <c r="A36" s="27" t="s">
        <v>113</v>
      </c>
      <c r="B36" s="54" t="n">
        <v>12.55</v>
      </c>
      <c r="C36" s="54" t="n">
        <v>13.7</v>
      </c>
      <c r="D36" s="54" t="n">
        <v>15.6</v>
      </c>
      <c r="E36" s="54" t="n">
        <v>19.43</v>
      </c>
      <c r="F36" s="54" t="n">
        <v>30.52</v>
      </c>
      <c r="G36" s="54" t="n">
        <v>45.16</v>
      </c>
      <c r="H36" s="54" t="n">
        <v>48.44</v>
      </c>
      <c r="I36" s="54" t="n">
        <v>77.2</v>
      </c>
      <c r="J36" s="54" t="n">
        <v>105.63</v>
      </c>
      <c r="K36" s="54" t="n">
        <v>102.83</v>
      </c>
      <c r="L36" s="54" t="n">
        <v>96.17</v>
      </c>
      <c r="M36" s="54" t="n">
        <v>78.91</v>
      </c>
      <c r="N36" s="54" t="n">
        <v>70.44</v>
      </c>
      <c r="O36" s="54" t="n">
        <v>64.77</v>
      </c>
      <c r="P36" s="54" t="n">
        <v>70.44</v>
      </c>
      <c r="Q36" s="54" t="n">
        <v>83.42</v>
      </c>
      <c r="R36" s="54" t="n">
        <v>62.75</v>
      </c>
      <c r="S36" s="54" t="n">
        <v>60.69</v>
      </c>
      <c r="T36" s="54" t="n">
        <v>60.17</v>
      </c>
      <c r="U36" s="54" t="n">
        <v>68.78</v>
      </c>
      <c r="V36" s="54" t="n">
        <v>43.68</v>
      </c>
      <c r="W36" s="54" t="n">
        <v>16.92</v>
      </c>
      <c r="X36" s="54" t="n">
        <v>18.37</v>
      </c>
      <c r="Y36" s="54" t="n">
        <v>16.91</v>
      </c>
      <c r="Z36" s="54" t="n">
        <v>22.91</v>
      </c>
      <c r="AA36" s="54" t="n">
        <v>17.88</v>
      </c>
      <c r="AB36" s="54" t="n">
        <v>21.5</v>
      </c>
      <c r="AC36" s="54" t="n">
        <v>49.89</v>
      </c>
    </row>
    <row r="37" s="55" customFormat="true" ht="18" hidden="false" customHeight="true" outlineLevel="0" collapsed="false">
      <c r="A37" s="27" t="s">
        <v>114</v>
      </c>
      <c r="B37" s="54" t="n">
        <v>113.83</v>
      </c>
      <c r="C37" s="54" t="n">
        <v>137.89</v>
      </c>
      <c r="D37" s="54" t="n">
        <v>91.78</v>
      </c>
      <c r="E37" s="54" t="n">
        <v>132.55</v>
      </c>
      <c r="F37" s="54" t="n">
        <v>90.04</v>
      </c>
      <c r="G37" s="54" t="n">
        <v>158.04</v>
      </c>
      <c r="H37" s="54" t="n">
        <v>153.97</v>
      </c>
      <c r="I37" s="54" t="n">
        <v>127.56</v>
      </c>
      <c r="J37" s="54" t="n">
        <v>132.56</v>
      </c>
      <c r="K37" s="54" t="n">
        <v>303.48</v>
      </c>
      <c r="L37" s="54" t="n">
        <v>222.31</v>
      </c>
      <c r="M37" s="54" t="n">
        <v>178.78</v>
      </c>
      <c r="N37" s="54" t="n">
        <v>214.96</v>
      </c>
      <c r="O37" s="54" t="n">
        <v>525.84</v>
      </c>
      <c r="P37" s="54" t="n">
        <v>193.7</v>
      </c>
      <c r="Q37" s="54" t="n">
        <v>161.99</v>
      </c>
      <c r="R37" s="54" t="n">
        <v>197.66</v>
      </c>
      <c r="S37" s="54" t="n">
        <v>292.14</v>
      </c>
      <c r="T37" s="54" t="n">
        <v>211.42</v>
      </c>
      <c r="U37" s="54" t="n">
        <v>153.94</v>
      </c>
      <c r="V37" s="54" t="n">
        <v>137.25</v>
      </c>
      <c r="W37" s="54" t="n">
        <v>212.11</v>
      </c>
      <c r="X37" s="54" t="n">
        <v>140.66</v>
      </c>
      <c r="Y37" s="54" t="n">
        <v>83.32</v>
      </c>
      <c r="Z37" s="54" t="n">
        <v>164.53</v>
      </c>
      <c r="AA37" s="54" t="n">
        <v>228.57</v>
      </c>
      <c r="AB37" s="54" t="n">
        <v>231.15</v>
      </c>
      <c r="AC37" s="54" t="n">
        <v>134.99</v>
      </c>
    </row>
    <row r="38" s="55" customFormat="true" ht="18" hidden="false" customHeight="true" outlineLevel="0" collapsed="false">
      <c r="A38" s="22" t="s">
        <v>115</v>
      </c>
      <c r="B38" s="54" t="n">
        <v>104.24</v>
      </c>
      <c r="C38" s="54" t="n">
        <v>97.09</v>
      </c>
      <c r="D38" s="54" t="n">
        <v>104.74</v>
      </c>
      <c r="E38" s="54" t="n">
        <v>128.83</v>
      </c>
      <c r="F38" s="54" t="n">
        <v>145.44</v>
      </c>
      <c r="G38" s="54" t="n">
        <v>159.21</v>
      </c>
      <c r="H38" s="54" t="n">
        <v>135.01</v>
      </c>
      <c r="I38" s="54" t="n">
        <v>154.98</v>
      </c>
      <c r="J38" s="54" t="n">
        <v>165.43</v>
      </c>
      <c r="K38" s="54" t="n">
        <v>172.72</v>
      </c>
      <c r="L38" s="54" t="n">
        <v>190.88</v>
      </c>
      <c r="M38" s="54" t="n">
        <v>197.92</v>
      </c>
      <c r="N38" s="54" t="n">
        <v>195.61</v>
      </c>
      <c r="O38" s="54" t="n">
        <v>207.05</v>
      </c>
      <c r="P38" s="54" t="n">
        <v>245.63</v>
      </c>
      <c r="Q38" s="54" t="n">
        <v>295.95</v>
      </c>
      <c r="R38" s="54" t="n">
        <v>335.73</v>
      </c>
      <c r="S38" s="54" t="n">
        <v>355.53</v>
      </c>
      <c r="T38" s="54" t="n">
        <v>354.75</v>
      </c>
      <c r="U38" s="54" t="n">
        <v>224.97</v>
      </c>
      <c r="V38" s="54" t="n">
        <v>174.96</v>
      </c>
      <c r="W38" s="54" t="n">
        <v>175.36</v>
      </c>
      <c r="X38" s="54" t="n">
        <v>237.12</v>
      </c>
      <c r="Y38" s="54" t="n">
        <v>251.63</v>
      </c>
      <c r="Z38" s="54" t="n">
        <v>258.24</v>
      </c>
      <c r="AA38" s="54" t="n">
        <v>284.4</v>
      </c>
      <c r="AB38" s="54" t="n">
        <v>343.69</v>
      </c>
      <c r="AC38" s="54" t="n">
        <v>367.58</v>
      </c>
    </row>
    <row r="39" customFormat="false" ht="18" hidden="false" customHeight="true" outlineLevel="0" collapsed="false">
      <c r="A39" s="22" t="s">
        <v>116</v>
      </c>
      <c r="B39" s="54" t="n">
        <v>1.31</v>
      </c>
      <c r="C39" s="54" t="n">
        <v>-1.22</v>
      </c>
      <c r="D39" s="54" t="n">
        <v>-1.49</v>
      </c>
      <c r="E39" s="54" t="n">
        <v>0.1</v>
      </c>
      <c r="F39" s="54" t="n">
        <v>-5.85</v>
      </c>
      <c r="G39" s="54" t="n">
        <v>-15.39</v>
      </c>
      <c r="H39" s="54" t="n">
        <v>-7.4</v>
      </c>
      <c r="I39" s="54" t="n">
        <v>-10.39</v>
      </c>
      <c r="J39" s="54" t="n">
        <v>-6.94</v>
      </c>
      <c r="K39" s="54" t="n">
        <v>-11.32</v>
      </c>
      <c r="L39" s="54" t="n">
        <v>-5.38</v>
      </c>
      <c r="M39" s="54" t="n">
        <v>1.05</v>
      </c>
      <c r="N39" s="54" t="n">
        <v>-0.32</v>
      </c>
      <c r="O39" s="54" t="n">
        <v>-11.78</v>
      </c>
      <c r="P39" s="54" t="n">
        <v>-17.84</v>
      </c>
      <c r="Q39" s="54" t="n">
        <v>-0.27</v>
      </c>
      <c r="R39" s="54" t="n">
        <v>9.2</v>
      </c>
      <c r="S39" s="54" t="n">
        <v>-38.48</v>
      </c>
      <c r="T39" s="54" t="n">
        <v>-18.31</v>
      </c>
      <c r="U39" s="54" t="n">
        <v>25.84</v>
      </c>
      <c r="V39" s="54" t="n">
        <v>-10.99</v>
      </c>
      <c r="W39" s="54" t="n">
        <v>4.83</v>
      </c>
      <c r="X39" s="54" t="n">
        <v>0.24</v>
      </c>
      <c r="Y39" s="54" t="n">
        <v>-2.4</v>
      </c>
      <c r="Z39" s="54" t="n">
        <v>2.66</v>
      </c>
      <c r="AA39" s="54" t="n">
        <v>-0.95</v>
      </c>
      <c r="AB39" s="54" t="n">
        <v>-13.3</v>
      </c>
      <c r="AC39" s="54" t="n">
        <v>3.73</v>
      </c>
    </row>
    <row r="40" s="56" customFormat="true" ht="18" hidden="false" customHeight="true" outlineLevel="0" collapsed="false">
      <c r="A40" s="22" t="s">
        <v>117</v>
      </c>
      <c r="B40" s="54" t="n">
        <v>94.25</v>
      </c>
      <c r="C40" s="54" t="n">
        <v>130.49</v>
      </c>
      <c r="D40" s="54" t="n">
        <v>64.84</v>
      </c>
      <c r="E40" s="54" t="n">
        <v>386.44</v>
      </c>
      <c r="F40" s="54" t="n">
        <v>50.32</v>
      </c>
      <c r="G40" s="54" t="n">
        <v>115.52</v>
      </c>
      <c r="H40" s="54" t="n">
        <v>66.67</v>
      </c>
      <c r="I40" s="54" t="n">
        <v>64.3</v>
      </c>
      <c r="J40" s="54" t="n">
        <v>68.9</v>
      </c>
      <c r="K40" s="54" t="n">
        <v>56.35</v>
      </c>
      <c r="L40" s="54" t="n">
        <v>82.09</v>
      </c>
      <c r="M40" s="54" t="n">
        <v>87.57</v>
      </c>
      <c r="N40" s="54" t="n">
        <v>50.94</v>
      </c>
      <c r="O40" s="54" t="n">
        <v>102.02</v>
      </c>
      <c r="P40" s="54" t="n">
        <v>73.17</v>
      </c>
      <c r="Q40" s="54" t="n">
        <v>148.51</v>
      </c>
      <c r="R40" s="54" t="n">
        <v>230.31</v>
      </c>
      <c r="S40" s="54" t="n">
        <v>85.75</v>
      </c>
      <c r="T40" s="54" t="n">
        <v>83.13</v>
      </c>
      <c r="U40" s="54" t="n">
        <v>61.32</v>
      </c>
      <c r="V40" s="54" t="n">
        <v>84.13</v>
      </c>
      <c r="W40" s="54" t="n">
        <v>110.54</v>
      </c>
      <c r="X40" s="54" t="n">
        <v>279.12</v>
      </c>
      <c r="Y40" s="54" t="n">
        <v>195.26</v>
      </c>
      <c r="Z40" s="54" t="n">
        <v>211.5</v>
      </c>
      <c r="AA40" s="54" t="n">
        <v>192.42</v>
      </c>
      <c r="AB40" s="54" t="n">
        <v>126.75</v>
      </c>
      <c r="AC40" s="54" t="n">
        <v>88.38</v>
      </c>
    </row>
    <row r="41" s="57" customFormat="true" ht="18" hidden="false" customHeight="true" outlineLevel="0" collapsed="false">
      <c r="A41" s="16" t="s">
        <v>118</v>
      </c>
      <c r="B41" s="52" t="n">
        <v>5272.77</v>
      </c>
      <c r="C41" s="52" t="n">
        <v>8747.07</v>
      </c>
      <c r="D41" s="52" t="n">
        <v>4001.55</v>
      </c>
      <c r="E41" s="52" t="n">
        <v>5006.83</v>
      </c>
      <c r="F41" s="52" t="n">
        <v>4754.25</v>
      </c>
      <c r="G41" s="52" t="n">
        <v>4034.49</v>
      </c>
      <c r="H41" s="52" t="n">
        <v>4227.71</v>
      </c>
      <c r="I41" s="52" t="n">
        <v>4271.37</v>
      </c>
      <c r="J41" s="52" t="n">
        <v>4722.06</v>
      </c>
      <c r="K41" s="52" t="n">
        <v>4245.78</v>
      </c>
      <c r="L41" s="52" t="n">
        <v>4243.39</v>
      </c>
      <c r="M41" s="52" t="n">
        <v>4955.78</v>
      </c>
      <c r="N41" s="52" t="n">
        <v>4042.27</v>
      </c>
      <c r="O41" s="52" t="n">
        <v>4425.17</v>
      </c>
      <c r="P41" s="52" t="n">
        <v>5049.72</v>
      </c>
      <c r="Q41" s="52" t="n">
        <v>5155.45</v>
      </c>
      <c r="R41" s="52" t="n">
        <v>4596.35</v>
      </c>
      <c r="S41" s="52" t="n">
        <v>4973.71</v>
      </c>
      <c r="T41" s="52" t="n">
        <v>4038.89</v>
      </c>
      <c r="U41" s="52" t="n">
        <v>6421.24</v>
      </c>
      <c r="V41" s="52" t="n">
        <v>3801.36</v>
      </c>
      <c r="W41" s="52" t="n">
        <v>4745.31</v>
      </c>
      <c r="X41" s="52" t="n">
        <v>4933.07</v>
      </c>
      <c r="Y41" s="52" t="n">
        <v>4888.1</v>
      </c>
      <c r="Z41" s="52" t="n">
        <v>4589.02</v>
      </c>
      <c r="AA41" s="52" t="n">
        <v>4735.92</v>
      </c>
      <c r="AB41" s="52" t="n">
        <v>5913.23</v>
      </c>
      <c r="AC41" s="52" t="n">
        <v>6405</v>
      </c>
    </row>
    <row r="42" customFormat="false" ht="18" hidden="false" customHeight="true" outlineLevel="0" collapsed="false">
      <c r="A42" s="22" t="s">
        <v>119</v>
      </c>
      <c r="B42" s="54" t="n">
        <v>45.12</v>
      </c>
      <c r="C42" s="54" t="n">
        <v>39.63</v>
      </c>
      <c r="D42" s="54" t="n">
        <v>32.96</v>
      </c>
      <c r="E42" s="54" t="n">
        <v>40.04</v>
      </c>
      <c r="F42" s="54" t="n">
        <v>50.9</v>
      </c>
      <c r="G42" s="54" t="n">
        <v>55.5</v>
      </c>
      <c r="H42" s="54" t="n">
        <v>60.6</v>
      </c>
      <c r="I42" s="54" t="n">
        <v>54.85</v>
      </c>
      <c r="J42" s="54" t="n">
        <v>87.55</v>
      </c>
      <c r="K42" s="54" t="n">
        <v>87.68</v>
      </c>
      <c r="L42" s="54" t="n">
        <v>90.5</v>
      </c>
      <c r="M42" s="54" t="n">
        <v>98.15</v>
      </c>
      <c r="N42" s="54" t="n">
        <v>91.81</v>
      </c>
      <c r="O42" s="54" t="n">
        <v>111.12</v>
      </c>
      <c r="P42" s="54" t="n">
        <v>117.8</v>
      </c>
      <c r="Q42" s="54" t="n">
        <v>131.07</v>
      </c>
      <c r="R42" s="54" t="n">
        <v>127.56</v>
      </c>
      <c r="S42" s="54" t="n">
        <v>148.08</v>
      </c>
      <c r="T42" s="54" t="n">
        <v>140.58</v>
      </c>
      <c r="U42" s="54" t="n">
        <v>133</v>
      </c>
      <c r="V42" s="54" t="n">
        <v>86.75</v>
      </c>
      <c r="W42" s="54" t="n">
        <v>69.44</v>
      </c>
      <c r="X42" s="54" t="n">
        <v>73.47</v>
      </c>
      <c r="Y42" s="54" t="n">
        <v>87.14</v>
      </c>
      <c r="Z42" s="54" t="n">
        <v>94.15</v>
      </c>
      <c r="AA42" s="54" t="n">
        <v>118.8</v>
      </c>
      <c r="AB42" s="54" t="n">
        <v>134.93</v>
      </c>
      <c r="AC42" s="54" t="n">
        <v>170.97</v>
      </c>
    </row>
    <row r="43" customFormat="false" ht="18" hidden="false" customHeight="true" outlineLevel="0" collapsed="false">
      <c r="A43" s="27" t="s">
        <v>120</v>
      </c>
      <c r="B43" s="54" t="n">
        <v>42.6</v>
      </c>
      <c r="C43" s="54" t="n">
        <v>37.28</v>
      </c>
      <c r="D43" s="54" t="n">
        <v>29.96</v>
      </c>
      <c r="E43" s="54" t="n">
        <v>37.09</v>
      </c>
      <c r="F43" s="54" t="n">
        <v>47.89</v>
      </c>
      <c r="G43" s="54" t="n">
        <v>52.33</v>
      </c>
      <c r="H43" s="54" t="n">
        <v>58.08</v>
      </c>
      <c r="I43" s="54" t="n">
        <v>51.87</v>
      </c>
      <c r="J43" s="54" t="n">
        <v>84.62</v>
      </c>
      <c r="K43" s="54" t="n">
        <v>84.77</v>
      </c>
      <c r="L43" s="54" t="n">
        <v>87.58</v>
      </c>
      <c r="M43" s="54" t="n">
        <v>93.44</v>
      </c>
      <c r="N43" s="54" t="n">
        <v>89.25</v>
      </c>
      <c r="O43" s="54" t="n">
        <v>100.53</v>
      </c>
      <c r="P43" s="54" t="n">
        <v>115.62</v>
      </c>
      <c r="Q43" s="54" t="n">
        <v>117.88</v>
      </c>
      <c r="R43" s="54" t="n">
        <v>119.2</v>
      </c>
      <c r="S43" s="54" t="n">
        <v>143.74</v>
      </c>
      <c r="T43" s="54" t="n">
        <v>135.11</v>
      </c>
      <c r="U43" s="54" t="n">
        <v>122.46</v>
      </c>
      <c r="V43" s="54" t="n">
        <v>81.15</v>
      </c>
      <c r="W43" s="54" t="n">
        <v>62.19</v>
      </c>
      <c r="X43" s="54" t="n">
        <v>68.97</v>
      </c>
      <c r="Y43" s="54" t="n">
        <v>83.25</v>
      </c>
      <c r="Z43" s="54" t="n">
        <v>90.91</v>
      </c>
      <c r="AA43" s="54" t="n">
        <v>112.1</v>
      </c>
      <c r="AB43" s="54" t="n">
        <v>130.48</v>
      </c>
      <c r="AC43" s="54" t="n">
        <v>168.24</v>
      </c>
    </row>
    <row r="44" customFormat="false" ht="18" hidden="false" customHeight="true" outlineLevel="0" collapsed="false">
      <c r="A44" s="27" t="s">
        <v>101</v>
      </c>
      <c r="B44" s="54" t="n">
        <v>2.52</v>
      </c>
      <c r="C44" s="54" t="n">
        <v>2.35</v>
      </c>
      <c r="D44" s="54" t="n">
        <v>3</v>
      </c>
      <c r="E44" s="54" t="n">
        <v>2.95</v>
      </c>
      <c r="F44" s="54" t="n">
        <v>3.01</v>
      </c>
      <c r="G44" s="54" t="n">
        <v>3.17</v>
      </c>
      <c r="H44" s="54" t="n">
        <v>2.52</v>
      </c>
      <c r="I44" s="54" t="n">
        <v>2.98</v>
      </c>
      <c r="J44" s="54" t="n">
        <v>2.94</v>
      </c>
      <c r="K44" s="54" t="n">
        <v>2.91</v>
      </c>
      <c r="L44" s="54" t="n">
        <v>2.92</v>
      </c>
      <c r="M44" s="54" t="n">
        <v>4.71</v>
      </c>
      <c r="N44" s="54" t="n">
        <v>2.56</v>
      </c>
      <c r="O44" s="54" t="n">
        <v>10.59</v>
      </c>
      <c r="P44" s="54" t="n">
        <v>2.18</v>
      </c>
      <c r="Q44" s="54" t="n">
        <v>13.19</v>
      </c>
      <c r="R44" s="54" t="n">
        <v>8.36</v>
      </c>
      <c r="S44" s="54" t="n">
        <v>4.33</v>
      </c>
      <c r="T44" s="54" t="n">
        <v>5.47</v>
      </c>
      <c r="U44" s="54" t="n">
        <v>10.54</v>
      </c>
      <c r="V44" s="54" t="n">
        <v>5.6</v>
      </c>
      <c r="W44" s="54" t="n">
        <v>7.26</v>
      </c>
      <c r="X44" s="54" t="n">
        <v>4.51</v>
      </c>
      <c r="Y44" s="54" t="n">
        <v>3.89</v>
      </c>
      <c r="Z44" s="54" t="n">
        <v>3.24</v>
      </c>
      <c r="AA44" s="54" t="n">
        <v>6.7</v>
      </c>
      <c r="AB44" s="54" t="n">
        <v>4.45</v>
      </c>
      <c r="AC44" s="54" t="n">
        <v>2.73</v>
      </c>
    </row>
    <row r="45" customFormat="false" ht="18" hidden="false" customHeight="true" outlineLevel="0" collapsed="false">
      <c r="A45" s="22" t="s">
        <v>121</v>
      </c>
      <c r="B45" s="54" t="n">
        <v>514.81</v>
      </c>
      <c r="C45" s="54" t="n">
        <v>434.09</v>
      </c>
      <c r="D45" s="54" t="n">
        <v>355.03</v>
      </c>
      <c r="E45" s="54" t="n">
        <v>480.58</v>
      </c>
      <c r="F45" s="54" t="n">
        <v>468.2</v>
      </c>
      <c r="G45" s="54" t="n">
        <v>316.85</v>
      </c>
      <c r="H45" s="54" t="n">
        <v>302.32</v>
      </c>
      <c r="I45" s="54" t="n">
        <v>287.3</v>
      </c>
      <c r="J45" s="54" t="n">
        <v>384.71</v>
      </c>
      <c r="K45" s="54" t="n">
        <v>340.55</v>
      </c>
      <c r="L45" s="54" t="n">
        <v>336.48</v>
      </c>
      <c r="M45" s="54" t="n">
        <v>415.62</v>
      </c>
      <c r="N45" s="54" t="n">
        <v>304.47</v>
      </c>
      <c r="O45" s="54" t="n">
        <v>370.93</v>
      </c>
      <c r="P45" s="54" t="n">
        <v>443.32</v>
      </c>
      <c r="Q45" s="54" t="n">
        <v>406.37</v>
      </c>
      <c r="R45" s="54" t="n">
        <v>385.06</v>
      </c>
      <c r="S45" s="54" t="n">
        <v>498.51</v>
      </c>
      <c r="T45" s="54" t="n">
        <v>319.58</v>
      </c>
      <c r="U45" s="54" t="n">
        <v>427.32</v>
      </c>
      <c r="V45" s="54" t="n">
        <v>268.99</v>
      </c>
      <c r="W45" s="54" t="n">
        <v>416.06</v>
      </c>
      <c r="X45" s="54" t="n">
        <v>443.4</v>
      </c>
      <c r="Y45" s="54" t="n">
        <v>425.84</v>
      </c>
      <c r="Z45" s="54" t="n">
        <v>415.57</v>
      </c>
      <c r="AA45" s="54" t="n">
        <v>462.32</v>
      </c>
      <c r="AB45" s="54" t="n">
        <v>554.41</v>
      </c>
      <c r="AC45" s="54" t="n">
        <v>542.43</v>
      </c>
    </row>
    <row r="46" customFormat="false" ht="18" hidden="false" customHeight="true" outlineLevel="0" collapsed="false">
      <c r="A46" s="27" t="s">
        <v>122</v>
      </c>
      <c r="B46" s="54" t="n">
        <v>8.89</v>
      </c>
      <c r="C46" s="54" t="n">
        <v>86.36</v>
      </c>
      <c r="D46" s="54" t="n">
        <v>20.31</v>
      </c>
      <c r="E46" s="54" t="n">
        <v>68.01</v>
      </c>
      <c r="F46" s="54" t="n">
        <v>51.2</v>
      </c>
      <c r="G46" s="54" t="n">
        <v>59.74</v>
      </c>
      <c r="H46" s="54" t="n">
        <v>59.4</v>
      </c>
      <c r="I46" s="54" t="n">
        <v>41.77</v>
      </c>
      <c r="J46" s="54" t="n">
        <v>64.84</v>
      </c>
      <c r="K46" s="54" t="n">
        <v>63.43</v>
      </c>
      <c r="L46" s="54" t="n">
        <v>74.07</v>
      </c>
      <c r="M46" s="54" t="n">
        <v>94.58</v>
      </c>
      <c r="N46" s="54" t="n">
        <v>52.39</v>
      </c>
      <c r="O46" s="54" t="n">
        <v>47.14</v>
      </c>
      <c r="P46" s="54" t="n">
        <v>43.01</v>
      </c>
      <c r="Q46" s="54" t="n">
        <v>7.59</v>
      </c>
      <c r="R46" s="54" t="n">
        <v>7.38</v>
      </c>
      <c r="S46" s="54" t="n">
        <v>13.28</v>
      </c>
      <c r="T46" s="54" t="n">
        <v>8.69</v>
      </c>
      <c r="U46" s="54" t="n">
        <v>8.23</v>
      </c>
      <c r="V46" s="54" t="n">
        <v>8.28</v>
      </c>
      <c r="W46" s="54" t="n">
        <v>8.02</v>
      </c>
      <c r="X46" s="54" t="n">
        <v>10.55</v>
      </c>
      <c r="Y46" s="54" t="n">
        <v>14.55</v>
      </c>
      <c r="Z46" s="54" t="n">
        <v>14.63</v>
      </c>
      <c r="AA46" s="54" t="n">
        <v>16.32</v>
      </c>
      <c r="AB46" s="54" t="n">
        <v>8.82</v>
      </c>
      <c r="AC46" s="54" t="n">
        <v>8.5</v>
      </c>
    </row>
    <row r="47" customFormat="false" ht="18" hidden="false" customHeight="true" outlineLevel="0" collapsed="false">
      <c r="A47" s="27" t="s">
        <v>101</v>
      </c>
      <c r="B47" s="54" t="n">
        <v>505.92</v>
      </c>
      <c r="C47" s="54" t="n">
        <v>347.73</v>
      </c>
      <c r="D47" s="54" t="n">
        <v>334.72</v>
      </c>
      <c r="E47" s="54" t="n">
        <v>412.57</v>
      </c>
      <c r="F47" s="54" t="n">
        <v>417</v>
      </c>
      <c r="G47" s="54" t="n">
        <v>257.11</v>
      </c>
      <c r="H47" s="54" t="n">
        <v>242.92</v>
      </c>
      <c r="I47" s="54" t="n">
        <v>245.53</v>
      </c>
      <c r="J47" s="54" t="n">
        <v>319.87</v>
      </c>
      <c r="K47" s="54" t="n">
        <v>277.12</v>
      </c>
      <c r="L47" s="54" t="n">
        <v>262.41</v>
      </c>
      <c r="M47" s="54" t="n">
        <v>321.05</v>
      </c>
      <c r="N47" s="54" t="n">
        <v>252.08</v>
      </c>
      <c r="O47" s="54" t="n">
        <v>323.79</v>
      </c>
      <c r="P47" s="54" t="n">
        <v>400.3</v>
      </c>
      <c r="Q47" s="54" t="n">
        <v>398.79</v>
      </c>
      <c r="R47" s="54" t="n">
        <v>377.68</v>
      </c>
      <c r="S47" s="54" t="n">
        <v>485.23</v>
      </c>
      <c r="T47" s="54" t="n">
        <v>310.89</v>
      </c>
      <c r="U47" s="54" t="n">
        <v>419.09</v>
      </c>
      <c r="V47" s="54" t="n">
        <v>260.71</v>
      </c>
      <c r="W47" s="54" t="n">
        <v>408.03</v>
      </c>
      <c r="X47" s="54" t="n">
        <v>432.85</v>
      </c>
      <c r="Y47" s="54" t="n">
        <v>411.29</v>
      </c>
      <c r="Z47" s="54" t="n">
        <v>400.93</v>
      </c>
      <c r="AA47" s="54" t="n">
        <v>446</v>
      </c>
      <c r="AB47" s="54" t="n">
        <v>545.59</v>
      </c>
      <c r="AC47" s="54" t="n">
        <v>533.93</v>
      </c>
    </row>
    <row r="48" s="56" customFormat="true" ht="18" hidden="false" customHeight="true" outlineLevel="0" collapsed="false">
      <c r="A48" s="22" t="s">
        <v>123</v>
      </c>
      <c r="B48" s="54" t="n">
        <v>16.58</v>
      </c>
      <c r="C48" s="54" t="n">
        <v>9.45</v>
      </c>
      <c r="D48" s="54" t="n">
        <v>-10.01</v>
      </c>
      <c r="E48" s="54" t="n">
        <v>-14.04</v>
      </c>
      <c r="F48" s="54" t="n">
        <v>-6.68</v>
      </c>
      <c r="G48" s="54" t="n">
        <v>12.43</v>
      </c>
      <c r="H48" s="54" t="n">
        <v>6.42</v>
      </c>
      <c r="I48" s="54" t="n">
        <v>-38.02</v>
      </c>
      <c r="J48" s="54" t="n">
        <v>-30.83</v>
      </c>
      <c r="K48" s="54" t="n">
        <v>-62.04</v>
      </c>
      <c r="L48" s="54" t="n">
        <v>29.06</v>
      </c>
      <c r="M48" s="54" t="n">
        <v>50.17</v>
      </c>
      <c r="N48" s="54" t="n">
        <v>-7.18</v>
      </c>
      <c r="O48" s="54" t="n">
        <v>-1.83</v>
      </c>
      <c r="P48" s="54" t="n">
        <v>-2.17</v>
      </c>
      <c r="Q48" s="54" t="n">
        <v>-13.66</v>
      </c>
      <c r="R48" s="54" t="n">
        <v>34.28</v>
      </c>
      <c r="S48" s="54" t="n">
        <v>221.95</v>
      </c>
      <c r="T48" s="54" t="n">
        <v>56.38</v>
      </c>
      <c r="U48" s="54" t="n">
        <v>2143.07</v>
      </c>
      <c r="V48" s="54" t="n">
        <v>130.73</v>
      </c>
      <c r="W48" s="54" t="n">
        <v>-58.88</v>
      </c>
      <c r="X48" s="54" t="n">
        <v>-17.11</v>
      </c>
      <c r="Y48" s="54" t="n">
        <v>-5.24</v>
      </c>
      <c r="Z48" s="54" t="n">
        <v>69.89</v>
      </c>
      <c r="AA48" s="54" t="n">
        <v>-40.01</v>
      </c>
      <c r="AB48" s="54" t="n">
        <v>-0.13</v>
      </c>
      <c r="AC48" s="54" t="n">
        <v>47.52</v>
      </c>
    </row>
    <row r="49" customFormat="false" ht="18" hidden="false" customHeight="true" outlineLevel="0" collapsed="false">
      <c r="A49" s="22" t="s">
        <v>124</v>
      </c>
      <c r="B49" s="54" t="n">
        <v>4696.26</v>
      </c>
      <c r="C49" s="54" t="n">
        <v>8263.9</v>
      </c>
      <c r="D49" s="54" t="n">
        <v>3623.57</v>
      </c>
      <c r="E49" s="54" t="n">
        <v>4500.25</v>
      </c>
      <c r="F49" s="54" t="n">
        <v>4241.83</v>
      </c>
      <c r="G49" s="54" t="n">
        <v>3649.71</v>
      </c>
      <c r="H49" s="54" t="n">
        <v>3858.37</v>
      </c>
      <c r="I49" s="54" t="n">
        <v>3967.24</v>
      </c>
      <c r="J49" s="54" t="n">
        <v>4280.63</v>
      </c>
      <c r="K49" s="54" t="n">
        <v>3879.6</v>
      </c>
      <c r="L49" s="54" t="n">
        <v>3787.35</v>
      </c>
      <c r="M49" s="54" t="n">
        <v>4391.84</v>
      </c>
      <c r="N49" s="54" t="n">
        <v>3653.18</v>
      </c>
      <c r="O49" s="54" t="n">
        <v>3944.95</v>
      </c>
      <c r="P49" s="54" t="n">
        <v>4490.78</v>
      </c>
      <c r="Q49" s="54" t="n">
        <v>4631.66</v>
      </c>
      <c r="R49" s="54" t="n">
        <v>4049.45</v>
      </c>
      <c r="S49" s="54" t="n">
        <v>4105.17</v>
      </c>
      <c r="T49" s="54" t="n">
        <v>3522.35</v>
      </c>
      <c r="U49" s="54" t="n">
        <v>3717.85</v>
      </c>
      <c r="V49" s="54" t="n">
        <v>3314.89</v>
      </c>
      <c r="W49" s="54" t="n">
        <v>4318.7</v>
      </c>
      <c r="X49" s="54" t="n">
        <v>4433.32</v>
      </c>
      <c r="Y49" s="54" t="n">
        <v>4380.36</v>
      </c>
      <c r="Z49" s="54" t="n">
        <v>4009.41</v>
      </c>
      <c r="AA49" s="54" t="n">
        <v>4194.81</v>
      </c>
      <c r="AB49" s="54" t="n">
        <v>5224.02</v>
      </c>
      <c r="AC49" s="54" t="n">
        <v>5644.08</v>
      </c>
    </row>
    <row r="50" s="56" customFormat="true" ht="18" hidden="false" customHeight="true" outlineLevel="0" collapsed="false">
      <c r="A50" s="27" t="s">
        <v>125</v>
      </c>
      <c r="B50" s="54" t="n">
        <v>4706.72</v>
      </c>
      <c r="C50" s="54" t="n">
        <v>8263.91</v>
      </c>
      <c r="D50" s="54" t="n">
        <v>3623.56</v>
      </c>
      <c r="E50" s="54" t="n">
        <v>4500.25</v>
      </c>
      <c r="F50" s="54" t="n">
        <v>4241.82</v>
      </c>
      <c r="G50" s="54" t="n">
        <v>3649.72</v>
      </c>
      <c r="H50" s="54" t="n">
        <v>3858.38</v>
      </c>
      <c r="I50" s="54" t="n">
        <v>3967.23</v>
      </c>
      <c r="J50" s="54" t="n">
        <v>2832.06</v>
      </c>
      <c r="K50" s="54" t="n">
        <v>2485.56</v>
      </c>
      <c r="L50" s="54" t="n">
        <v>2291.87</v>
      </c>
      <c r="M50" s="54" t="n">
        <v>2834.5</v>
      </c>
      <c r="N50" s="54" t="n">
        <v>2254.23</v>
      </c>
      <c r="O50" s="54" t="n">
        <v>2510.07</v>
      </c>
      <c r="P50" s="54" t="n">
        <v>3070.4</v>
      </c>
      <c r="Q50" s="54" t="n">
        <v>2958.81</v>
      </c>
      <c r="R50" s="54" t="n">
        <v>2656.87</v>
      </c>
      <c r="S50" s="54" t="n">
        <v>2705.62</v>
      </c>
      <c r="T50" s="54" t="n">
        <v>2128.9</v>
      </c>
      <c r="U50" s="54" t="n">
        <v>2101.6</v>
      </c>
      <c r="V50" s="54" t="n">
        <v>2015.38</v>
      </c>
      <c r="W50" s="54" t="n">
        <v>2881.93</v>
      </c>
      <c r="X50" s="54" t="n">
        <v>3049.87</v>
      </c>
      <c r="Y50" s="54" t="n">
        <v>2831.6</v>
      </c>
      <c r="Z50" s="54" t="n">
        <v>2649.71</v>
      </c>
      <c r="AA50" s="54" t="n">
        <v>2727.19</v>
      </c>
      <c r="AB50" s="54" t="n">
        <v>3794.71</v>
      </c>
      <c r="AC50" s="54" t="n">
        <v>3955.71</v>
      </c>
    </row>
    <row r="51" s="56" customFormat="true" ht="18" hidden="false" customHeight="true" outlineLevel="0" collapsed="false">
      <c r="A51" s="27" t="s">
        <v>126</v>
      </c>
      <c r="B51" s="54" t="n">
        <v>3093.92</v>
      </c>
      <c r="C51" s="54" t="n">
        <v>2252.95</v>
      </c>
      <c r="D51" s="54" t="n">
        <v>2149.09</v>
      </c>
      <c r="E51" s="54" t="n">
        <v>2821.96</v>
      </c>
      <c r="F51" s="54" t="n">
        <v>2568.83</v>
      </c>
      <c r="G51" s="54" t="n">
        <v>2084.6</v>
      </c>
      <c r="H51" s="54" t="n">
        <v>2181.17</v>
      </c>
      <c r="I51" s="54" t="n">
        <v>2182.95</v>
      </c>
      <c r="J51" s="54" t="n">
        <v>2506.18</v>
      </c>
      <c r="K51" s="54" t="n">
        <v>2224.53</v>
      </c>
      <c r="L51" s="54" t="n">
        <v>2053.82</v>
      </c>
      <c r="M51" s="54" t="n">
        <v>2504.89</v>
      </c>
      <c r="N51" s="54" t="n">
        <v>2008.21</v>
      </c>
      <c r="O51" s="54" t="n">
        <v>2255.71</v>
      </c>
      <c r="P51" s="54" t="n">
        <v>2680.57</v>
      </c>
      <c r="Q51" s="54" t="n">
        <v>2688.83</v>
      </c>
      <c r="R51" s="54" t="n">
        <v>2428.83</v>
      </c>
      <c r="S51" s="54" t="n">
        <v>2447.52</v>
      </c>
      <c r="T51" s="54" t="n">
        <v>1925.17</v>
      </c>
      <c r="U51" s="54" t="n">
        <v>1841.03</v>
      </c>
      <c r="V51" s="54" t="n">
        <v>1760.91</v>
      </c>
      <c r="W51" s="54" t="n">
        <v>2570.96</v>
      </c>
      <c r="X51" s="54" t="n">
        <v>2617.87</v>
      </c>
      <c r="Y51" s="54" t="n">
        <v>2445.42</v>
      </c>
      <c r="Z51" s="54" t="n">
        <v>2318.18</v>
      </c>
      <c r="AA51" s="54" t="n">
        <v>2356.41</v>
      </c>
      <c r="AB51" s="54" t="n">
        <v>3172.08</v>
      </c>
      <c r="AC51" s="54" t="n">
        <v>3393.31</v>
      </c>
    </row>
    <row r="52" s="56" customFormat="true" ht="18" hidden="false" customHeight="true" outlineLevel="0" collapsed="false">
      <c r="A52" s="27" t="s">
        <v>101</v>
      </c>
      <c r="B52" s="54" t="n">
        <v>479.44</v>
      </c>
      <c r="C52" s="54" t="n">
        <v>364.15</v>
      </c>
      <c r="D52" s="54" t="n">
        <v>297.18</v>
      </c>
      <c r="E52" s="54" t="n">
        <v>275.26</v>
      </c>
      <c r="F52" s="54" t="n">
        <v>322.3</v>
      </c>
      <c r="G52" s="54" t="n">
        <v>209.05</v>
      </c>
      <c r="H52" s="54" t="n">
        <v>298.04</v>
      </c>
      <c r="I52" s="54" t="n">
        <v>277.83</v>
      </c>
      <c r="J52" s="54" t="n">
        <v>325.88</v>
      </c>
      <c r="K52" s="54" t="n">
        <v>261.03</v>
      </c>
      <c r="L52" s="54" t="n">
        <v>238.05</v>
      </c>
      <c r="M52" s="54" t="n">
        <v>329.61</v>
      </c>
      <c r="N52" s="54" t="n">
        <v>246.02</v>
      </c>
      <c r="O52" s="54" t="n">
        <v>254.36</v>
      </c>
      <c r="P52" s="54" t="n">
        <v>389.84</v>
      </c>
      <c r="Q52" s="54" t="n">
        <v>269.98</v>
      </c>
      <c r="R52" s="54" t="n">
        <v>228.05</v>
      </c>
      <c r="S52" s="54" t="n">
        <v>258.09</v>
      </c>
      <c r="T52" s="54" t="n">
        <v>203.73</v>
      </c>
      <c r="U52" s="54" t="n">
        <v>260.57</v>
      </c>
      <c r="V52" s="54" t="n">
        <v>254.47</v>
      </c>
      <c r="W52" s="54" t="n">
        <v>310.97</v>
      </c>
      <c r="X52" s="54" t="n">
        <v>432.01</v>
      </c>
      <c r="Y52" s="54" t="n">
        <v>386.18</v>
      </c>
      <c r="Z52" s="54" t="n">
        <v>331.53</v>
      </c>
      <c r="AA52" s="54" t="n">
        <v>370.78</v>
      </c>
      <c r="AB52" s="54" t="n">
        <v>622.63</v>
      </c>
      <c r="AC52" s="54" t="n">
        <v>562.39</v>
      </c>
    </row>
    <row r="53" s="56" customFormat="true" ht="18" hidden="false" customHeight="true" outlineLevel="0" collapsed="false">
      <c r="A53" s="27" t="s">
        <v>127</v>
      </c>
      <c r="B53" s="54" t="n">
        <v>51.42</v>
      </c>
      <c r="C53" s="54" t="n">
        <v>44.86</v>
      </c>
      <c r="D53" s="54" t="n">
        <v>44.59</v>
      </c>
      <c r="E53" s="54" t="n">
        <v>68.91</v>
      </c>
      <c r="F53" s="54" t="n">
        <v>50.92</v>
      </c>
      <c r="G53" s="54" t="n">
        <v>43.86</v>
      </c>
      <c r="H53" s="54" t="n">
        <v>43.34</v>
      </c>
      <c r="I53" s="54" t="n">
        <v>54.55</v>
      </c>
      <c r="J53" s="54" t="n">
        <v>47.53</v>
      </c>
      <c r="K53" s="54" t="n">
        <v>38.53</v>
      </c>
      <c r="L53" s="54" t="n">
        <v>41.48</v>
      </c>
      <c r="M53" s="54" t="n">
        <v>58.4</v>
      </c>
      <c r="N53" s="54" t="n">
        <v>41.82</v>
      </c>
      <c r="O53" s="54" t="n">
        <v>35.42</v>
      </c>
      <c r="P53" s="54" t="n">
        <v>48.06</v>
      </c>
      <c r="Q53" s="54" t="n">
        <v>62.28</v>
      </c>
      <c r="R53" s="54" t="n">
        <v>47.29</v>
      </c>
      <c r="S53" s="54" t="n">
        <v>46.51</v>
      </c>
      <c r="T53" s="54" t="n">
        <v>39.38</v>
      </c>
      <c r="U53" s="54" t="n">
        <v>50.04</v>
      </c>
      <c r="V53" s="54" t="n">
        <v>31.27</v>
      </c>
      <c r="W53" s="54" t="n">
        <v>38.75</v>
      </c>
      <c r="X53" s="54" t="n">
        <v>47.01</v>
      </c>
      <c r="Y53" s="54" t="n">
        <v>66.36</v>
      </c>
      <c r="Z53" s="54" t="n">
        <v>48.25</v>
      </c>
      <c r="AA53" s="54" t="n">
        <v>49.4</v>
      </c>
      <c r="AB53" s="54" t="n">
        <v>62.23</v>
      </c>
      <c r="AC53" s="54" t="n">
        <v>93.15</v>
      </c>
    </row>
    <row r="54" s="56" customFormat="true" ht="18" hidden="false" customHeight="true" outlineLevel="0" collapsed="false">
      <c r="A54" s="27" t="s">
        <v>128</v>
      </c>
      <c r="B54" s="54" t="n">
        <v>641.36</v>
      </c>
      <c r="C54" s="54" t="n">
        <v>667.22</v>
      </c>
      <c r="D54" s="54" t="n">
        <v>672.7</v>
      </c>
      <c r="E54" s="54" t="n">
        <v>715.96</v>
      </c>
      <c r="F54" s="54" t="n">
        <v>731</v>
      </c>
      <c r="G54" s="54" t="n">
        <v>763.82</v>
      </c>
      <c r="H54" s="54" t="n">
        <v>785.71</v>
      </c>
      <c r="I54" s="54" t="n">
        <v>821.26</v>
      </c>
      <c r="J54" s="54" t="n">
        <v>833.94</v>
      </c>
      <c r="K54" s="54" t="n">
        <v>838.99</v>
      </c>
      <c r="L54" s="54" t="n">
        <v>908.17</v>
      </c>
      <c r="M54" s="54" t="n">
        <v>853.44</v>
      </c>
      <c r="N54" s="54" t="n">
        <v>827.26</v>
      </c>
      <c r="O54" s="54" t="n">
        <v>828.42</v>
      </c>
      <c r="P54" s="54" t="n">
        <v>842.22</v>
      </c>
      <c r="Q54" s="54" t="n">
        <v>849.97</v>
      </c>
      <c r="R54" s="54" t="n">
        <v>808.74</v>
      </c>
      <c r="S54" s="54" t="n">
        <v>800.96</v>
      </c>
      <c r="T54" s="54" t="n">
        <v>798.04</v>
      </c>
      <c r="U54" s="54" t="n">
        <v>791.32</v>
      </c>
      <c r="V54" s="54" t="n">
        <v>769.69</v>
      </c>
      <c r="W54" s="54" t="n">
        <v>774.84</v>
      </c>
      <c r="X54" s="54" t="n">
        <v>763.47</v>
      </c>
      <c r="Y54" s="54" t="n">
        <v>792.29</v>
      </c>
      <c r="Z54" s="54" t="n">
        <v>729.14</v>
      </c>
      <c r="AA54" s="54" t="n">
        <v>733.89</v>
      </c>
      <c r="AB54" s="54" t="n">
        <v>731.77</v>
      </c>
      <c r="AC54" s="54" t="n">
        <v>762.67</v>
      </c>
    </row>
    <row r="55" s="56" customFormat="true" ht="18" hidden="false" customHeight="true" outlineLevel="0" collapsed="false">
      <c r="A55" s="27" t="s">
        <v>129</v>
      </c>
      <c r="B55" s="54" t="n">
        <v>182.73</v>
      </c>
      <c r="C55" s="54" t="n">
        <v>181.77</v>
      </c>
      <c r="D55" s="54" t="n">
        <v>192.88</v>
      </c>
      <c r="E55" s="54" t="n">
        <v>208.06</v>
      </c>
      <c r="F55" s="54" t="n">
        <v>218.93</v>
      </c>
      <c r="G55" s="54" t="n">
        <v>223.36</v>
      </c>
      <c r="H55" s="54" t="n">
        <v>228.81</v>
      </c>
      <c r="I55" s="54" t="n">
        <v>236.9</v>
      </c>
      <c r="J55" s="54" t="n">
        <v>241.79</v>
      </c>
      <c r="K55" s="54" t="n">
        <v>240.45</v>
      </c>
      <c r="L55" s="54" t="n">
        <v>245.42</v>
      </c>
      <c r="M55" s="54" t="n">
        <v>242.06</v>
      </c>
      <c r="N55" s="54" t="n">
        <v>240.03</v>
      </c>
      <c r="O55" s="54" t="n">
        <v>242.79</v>
      </c>
      <c r="P55" s="54" t="n">
        <v>247</v>
      </c>
      <c r="Q55" s="54" t="n">
        <v>248.78</v>
      </c>
      <c r="R55" s="54" t="n">
        <v>251.42</v>
      </c>
      <c r="S55" s="54" t="n">
        <v>240.86</v>
      </c>
      <c r="T55" s="54" t="n">
        <v>236.37</v>
      </c>
      <c r="U55" s="54" t="n">
        <v>241</v>
      </c>
      <c r="V55" s="54" t="n">
        <v>242.94</v>
      </c>
      <c r="W55" s="54" t="n">
        <v>239.52</v>
      </c>
      <c r="X55" s="54" t="n">
        <v>245.95</v>
      </c>
      <c r="Y55" s="54" t="n">
        <v>244.29</v>
      </c>
      <c r="Z55" s="54" t="n">
        <v>243.7</v>
      </c>
      <c r="AA55" s="54" t="n">
        <v>251.43</v>
      </c>
      <c r="AB55" s="54" t="n">
        <v>244.8</v>
      </c>
      <c r="AC55" s="54" t="n">
        <v>245.58</v>
      </c>
    </row>
    <row r="56" s="56" customFormat="true" ht="18" hidden="false" customHeight="true" outlineLevel="0" collapsed="false">
      <c r="A56" s="27" t="s">
        <v>130</v>
      </c>
      <c r="B56" s="54" t="n">
        <v>240.83</v>
      </c>
      <c r="C56" s="54" t="n">
        <v>265.28</v>
      </c>
      <c r="D56" s="54" t="n">
        <v>245.29</v>
      </c>
      <c r="E56" s="54" t="n">
        <v>255.51</v>
      </c>
      <c r="F56" s="54" t="n">
        <v>262.43</v>
      </c>
      <c r="G56" s="54" t="n">
        <v>279.58</v>
      </c>
      <c r="H56" s="54" t="n">
        <v>296.9</v>
      </c>
      <c r="I56" s="54" t="n">
        <v>303.21</v>
      </c>
      <c r="J56" s="54" t="n">
        <v>310.22</v>
      </c>
      <c r="K56" s="54" t="n">
        <v>319.64</v>
      </c>
      <c r="L56" s="54" t="n">
        <v>370.5</v>
      </c>
      <c r="M56" s="54" t="n">
        <v>317.35</v>
      </c>
      <c r="N56" s="54" t="n">
        <v>300.68</v>
      </c>
      <c r="O56" s="54" t="n">
        <v>292.33</v>
      </c>
      <c r="P56" s="54" t="n">
        <v>281.05</v>
      </c>
      <c r="Q56" s="54" t="n">
        <v>278.79</v>
      </c>
      <c r="R56" s="54" t="n">
        <v>263.05</v>
      </c>
      <c r="S56" s="54" t="n">
        <v>251.19</v>
      </c>
      <c r="T56" s="54" t="n">
        <v>242.17</v>
      </c>
      <c r="U56" s="54" t="n">
        <v>240.69</v>
      </c>
      <c r="V56" s="54" t="n">
        <v>237.7</v>
      </c>
      <c r="W56" s="54" t="n">
        <v>225.68</v>
      </c>
      <c r="X56" s="54" t="n">
        <v>219.11</v>
      </c>
      <c r="Y56" s="54" t="n">
        <v>215.55</v>
      </c>
      <c r="Z56" s="54" t="n">
        <v>203</v>
      </c>
      <c r="AA56" s="54" t="n">
        <v>194.14</v>
      </c>
      <c r="AB56" s="54" t="n">
        <v>191.32</v>
      </c>
      <c r="AC56" s="54" t="n">
        <v>201.66</v>
      </c>
    </row>
    <row r="57" s="56" customFormat="true" ht="18" hidden="false" customHeight="true" outlineLevel="0" collapsed="false">
      <c r="A57" s="27" t="s">
        <v>101</v>
      </c>
      <c r="B57" s="54" t="n">
        <v>217.8</v>
      </c>
      <c r="C57" s="54" t="n">
        <v>220.17</v>
      </c>
      <c r="D57" s="54" t="n">
        <v>234.53</v>
      </c>
      <c r="E57" s="54" t="n">
        <v>252.39</v>
      </c>
      <c r="F57" s="54" t="n">
        <v>249.64</v>
      </c>
      <c r="G57" s="54" t="n">
        <v>260.88</v>
      </c>
      <c r="H57" s="54" t="n">
        <v>260</v>
      </c>
      <c r="I57" s="54" t="n">
        <v>281.15</v>
      </c>
      <c r="J57" s="54" t="n">
        <v>281.94</v>
      </c>
      <c r="K57" s="54" t="n">
        <v>278.9</v>
      </c>
      <c r="L57" s="54" t="n">
        <v>292.25</v>
      </c>
      <c r="M57" s="54" t="n">
        <v>294.03</v>
      </c>
      <c r="N57" s="54" t="n">
        <v>286.56</v>
      </c>
      <c r="O57" s="54" t="n">
        <v>293.3</v>
      </c>
      <c r="P57" s="54" t="n">
        <v>314.16</v>
      </c>
      <c r="Q57" s="54" t="n">
        <v>322.4</v>
      </c>
      <c r="R57" s="54" t="n">
        <v>294.27</v>
      </c>
      <c r="S57" s="54" t="n">
        <v>308.92</v>
      </c>
      <c r="T57" s="54" t="n">
        <v>319.5</v>
      </c>
      <c r="U57" s="54" t="n">
        <v>309.62</v>
      </c>
      <c r="V57" s="54" t="n">
        <v>289.05</v>
      </c>
      <c r="W57" s="54" t="n">
        <v>309.64</v>
      </c>
      <c r="X57" s="54" t="n">
        <v>298.4</v>
      </c>
      <c r="Y57" s="54" t="n">
        <v>332.45</v>
      </c>
      <c r="Z57" s="54" t="n">
        <v>282.44</v>
      </c>
      <c r="AA57" s="54" t="n">
        <v>288.31</v>
      </c>
      <c r="AB57" s="54" t="n">
        <v>295.65</v>
      </c>
      <c r="AC57" s="54" t="n">
        <v>315.43</v>
      </c>
    </row>
    <row r="58" s="56" customFormat="true" ht="18" hidden="false" customHeight="true" outlineLevel="0" collapsed="false">
      <c r="A58" s="27" t="s">
        <v>131</v>
      </c>
      <c r="B58" s="54" t="n">
        <v>32.52</v>
      </c>
      <c r="C58" s="54" t="n">
        <v>26.65</v>
      </c>
      <c r="D58" s="54" t="n">
        <v>22.98</v>
      </c>
      <c r="E58" s="54" t="n">
        <v>48.28</v>
      </c>
      <c r="F58" s="54" t="n">
        <v>21.68</v>
      </c>
      <c r="G58" s="54" t="n">
        <v>24.55</v>
      </c>
      <c r="H58" s="54" t="n">
        <v>21.75</v>
      </c>
      <c r="I58" s="54" t="n">
        <v>32.17</v>
      </c>
      <c r="J58" s="54" t="n">
        <v>18.68</v>
      </c>
      <c r="K58" s="54" t="n">
        <v>24.79</v>
      </c>
      <c r="L58" s="54" t="n">
        <v>21.97</v>
      </c>
      <c r="M58" s="54" t="n">
        <v>50.42</v>
      </c>
      <c r="N58" s="54" t="n">
        <v>16.97</v>
      </c>
      <c r="O58" s="54" t="n">
        <v>22.22</v>
      </c>
      <c r="P58" s="54" t="n">
        <v>29.16</v>
      </c>
      <c r="Q58" s="54" t="n">
        <v>33.98</v>
      </c>
      <c r="R58" s="54" t="n">
        <v>33.85</v>
      </c>
      <c r="S58" s="54" t="n">
        <v>26.94</v>
      </c>
      <c r="T58" s="54" t="n">
        <v>22.17</v>
      </c>
      <c r="U58" s="54" t="n">
        <v>29.53</v>
      </c>
      <c r="V58" s="54" t="n">
        <v>21.5</v>
      </c>
      <c r="W58" s="54" t="n">
        <v>32.4</v>
      </c>
      <c r="X58" s="54" t="n">
        <v>32.91</v>
      </c>
      <c r="Y58" s="54" t="n">
        <v>43.32</v>
      </c>
      <c r="Z58" s="54" t="n">
        <v>26.94</v>
      </c>
      <c r="AA58" s="54" t="n">
        <v>30.12</v>
      </c>
      <c r="AB58" s="54" t="n">
        <v>42.57</v>
      </c>
      <c r="AC58" s="54" t="n">
        <v>81.47</v>
      </c>
    </row>
    <row r="59" s="56" customFormat="true" ht="18" hidden="false" customHeight="true" outlineLevel="0" collapsed="false">
      <c r="A59" s="27" t="s">
        <v>132</v>
      </c>
      <c r="B59" s="54" t="n">
        <v>19.94</v>
      </c>
      <c r="C59" s="54" t="n">
        <v>19.4</v>
      </c>
      <c r="D59" s="54" t="n">
        <v>14.65</v>
      </c>
      <c r="E59" s="54" t="n">
        <v>19.15</v>
      </c>
      <c r="F59" s="54" t="n">
        <v>25.18</v>
      </c>
      <c r="G59" s="54" t="n">
        <v>26.47</v>
      </c>
      <c r="H59" s="54" t="n">
        <v>23.82</v>
      </c>
      <c r="I59" s="54" t="n">
        <v>30.86</v>
      </c>
      <c r="J59" s="54" t="n">
        <v>26.85</v>
      </c>
      <c r="K59" s="54" t="n">
        <v>35.05</v>
      </c>
      <c r="L59" s="54" t="n">
        <v>48.9</v>
      </c>
      <c r="M59" s="54" t="n">
        <v>36.94</v>
      </c>
      <c r="N59" s="54" t="n">
        <v>69.15</v>
      </c>
      <c r="O59" s="54" t="n">
        <v>45.6</v>
      </c>
      <c r="P59" s="54" t="n">
        <v>45.8</v>
      </c>
      <c r="Q59" s="54" t="n">
        <v>33.24</v>
      </c>
      <c r="R59" s="54" t="n">
        <v>28.83</v>
      </c>
      <c r="S59" s="54" t="n">
        <v>25.33</v>
      </c>
      <c r="T59" s="54" t="n">
        <v>27.18</v>
      </c>
      <c r="U59" s="54" t="n">
        <v>23.14</v>
      </c>
      <c r="V59" s="54" t="n">
        <v>17.77</v>
      </c>
      <c r="W59" s="54" t="n">
        <v>17.56</v>
      </c>
      <c r="X59" s="54" t="n">
        <v>17.76</v>
      </c>
      <c r="Y59" s="54" t="n">
        <v>21.91</v>
      </c>
      <c r="Z59" s="54" t="n">
        <v>22.29</v>
      </c>
      <c r="AA59" s="54" t="n">
        <v>23.02</v>
      </c>
      <c r="AB59" s="54" t="n">
        <v>24.12</v>
      </c>
      <c r="AC59" s="54" t="n">
        <v>29.88</v>
      </c>
    </row>
    <row r="60" s="56" customFormat="true" ht="18" hidden="false" customHeight="true" outlineLevel="0" collapsed="false">
      <c r="A60" s="27" t="s">
        <v>133</v>
      </c>
      <c r="B60" s="54" t="n">
        <v>388.12</v>
      </c>
      <c r="C60" s="54" t="n">
        <v>4888.68</v>
      </c>
      <c r="D60" s="54" t="n">
        <v>422.37</v>
      </c>
      <c r="E60" s="54" t="n">
        <v>550.73</v>
      </c>
      <c r="F60" s="54" t="n">
        <v>521.91</v>
      </c>
      <c r="G60" s="54" t="n">
        <v>497.37</v>
      </c>
      <c r="H60" s="54" t="n">
        <v>504.55</v>
      </c>
      <c r="I60" s="54" t="n">
        <v>567.61</v>
      </c>
      <c r="J60" s="54" t="n">
        <v>521.56</v>
      </c>
      <c r="K60" s="54" t="n">
        <v>456.68</v>
      </c>
      <c r="L60" s="54" t="n">
        <v>474.96</v>
      </c>
      <c r="M60" s="54" t="n">
        <v>558.12</v>
      </c>
      <c r="N60" s="54" t="n">
        <v>443.75</v>
      </c>
      <c r="O60" s="54" t="n">
        <v>503.23</v>
      </c>
      <c r="P60" s="54" t="n">
        <v>455.13</v>
      </c>
      <c r="Q60" s="54" t="n">
        <v>693.38</v>
      </c>
      <c r="R60" s="54" t="n">
        <v>473.87</v>
      </c>
      <c r="S60" s="54" t="n">
        <v>499.82</v>
      </c>
      <c r="T60" s="54" t="n">
        <v>506.68</v>
      </c>
      <c r="U60" s="54" t="n">
        <v>722.22</v>
      </c>
      <c r="V60" s="54" t="n">
        <v>459.28</v>
      </c>
      <c r="W60" s="54" t="n">
        <v>573.22</v>
      </c>
      <c r="X60" s="54" t="n">
        <v>522.3</v>
      </c>
      <c r="Y60" s="54" t="n">
        <v>624.87</v>
      </c>
      <c r="Z60" s="54" t="n">
        <v>533.09</v>
      </c>
      <c r="AA60" s="54" t="n">
        <v>631.2</v>
      </c>
      <c r="AB60" s="54" t="n">
        <v>568.62</v>
      </c>
      <c r="AC60" s="54" t="n">
        <v>721.19</v>
      </c>
    </row>
    <row r="61" s="58" customFormat="true" ht="18" hidden="false" customHeight="true" outlineLevel="0" collapsed="false">
      <c r="A61" s="16" t="s">
        <v>134</v>
      </c>
      <c r="B61" s="52" t="n">
        <v>4565.45</v>
      </c>
      <c r="C61" s="52" t="n">
        <v>-2524.33</v>
      </c>
      <c r="D61" s="52" t="n">
        <v>1983.2</v>
      </c>
      <c r="E61" s="52" t="n">
        <v>2790.99</v>
      </c>
      <c r="F61" s="52" t="n">
        <v>2903.06</v>
      </c>
      <c r="G61" s="52" t="n">
        <v>1556.02</v>
      </c>
      <c r="H61" s="52" t="n">
        <v>1770.26</v>
      </c>
      <c r="I61" s="52" t="n">
        <v>884.579999999999</v>
      </c>
      <c r="J61" s="52" t="n">
        <v>3267.97</v>
      </c>
      <c r="K61" s="52" t="n">
        <v>1638.18</v>
      </c>
      <c r="L61" s="52" t="n">
        <v>1400.23</v>
      </c>
      <c r="M61" s="52" t="n">
        <v>1258.47</v>
      </c>
      <c r="N61" s="52" t="n">
        <v>2012.98</v>
      </c>
      <c r="O61" s="52" t="n">
        <v>1981.09</v>
      </c>
      <c r="P61" s="52" t="n">
        <v>3618.95</v>
      </c>
      <c r="Q61" s="52" t="n">
        <v>1729.36</v>
      </c>
      <c r="R61" s="52" t="n">
        <v>2666.92</v>
      </c>
      <c r="S61" s="52" t="n">
        <v>2232.92</v>
      </c>
      <c r="T61" s="52" t="n">
        <v>301.48</v>
      </c>
      <c r="U61" s="52" t="n">
        <v>-1079.77</v>
      </c>
      <c r="V61" s="52" t="n">
        <v>-708</v>
      </c>
      <c r="W61" s="52" t="n">
        <v>2170.03</v>
      </c>
      <c r="X61" s="52" t="n">
        <v>2474.48</v>
      </c>
      <c r="Y61" s="52" t="n">
        <v>2183.91</v>
      </c>
      <c r="Z61" s="52" t="n">
        <v>968.95</v>
      </c>
      <c r="AA61" s="52" t="n">
        <v>2196.66</v>
      </c>
      <c r="AB61" s="52" t="n">
        <v>4173.37</v>
      </c>
      <c r="AC61" s="52" t="n">
        <v>4447.75</v>
      </c>
    </row>
    <row r="62" customFormat="false" ht="18" hidden="false" customHeight="true" outlineLevel="0" collapsed="false">
      <c r="A62" s="26" t="s">
        <v>135</v>
      </c>
      <c r="B62" s="54" t="n">
        <v>1134.67</v>
      </c>
      <c r="C62" s="54" t="n">
        <v>604.55</v>
      </c>
      <c r="D62" s="54" t="n">
        <v>555.26</v>
      </c>
      <c r="E62" s="54" t="n">
        <v>684.09</v>
      </c>
      <c r="F62" s="54" t="n">
        <v>752.62</v>
      </c>
      <c r="G62" s="54" t="n">
        <v>439.01</v>
      </c>
      <c r="H62" s="54" t="n">
        <v>571.44</v>
      </c>
      <c r="I62" s="54" t="n">
        <v>357.24</v>
      </c>
      <c r="J62" s="54" t="n">
        <v>888.28</v>
      </c>
      <c r="K62" s="54" t="n">
        <v>607.91</v>
      </c>
      <c r="L62" s="54" t="n">
        <v>547.56</v>
      </c>
      <c r="M62" s="54" t="n">
        <v>497.96</v>
      </c>
      <c r="N62" s="54" t="n">
        <v>673.69</v>
      </c>
      <c r="O62" s="54" t="n">
        <v>485.68</v>
      </c>
      <c r="P62" s="54" t="n">
        <v>995.4</v>
      </c>
      <c r="Q62" s="54" t="n">
        <v>642.73</v>
      </c>
      <c r="R62" s="54" t="n">
        <v>695.89</v>
      </c>
      <c r="S62" s="54" t="n">
        <v>646.39</v>
      </c>
      <c r="T62" s="54" t="n">
        <v>146.66</v>
      </c>
      <c r="U62" s="54" t="n">
        <v>246.06</v>
      </c>
      <c r="V62" s="54" t="n">
        <v>27.14</v>
      </c>
      <c r="W62" s="54" t="n">
        <v>494.12</v>
      </c>
      <c r="X62" s="54" t="n">
        <v>566.79</v>
      </c>
      <c r="Y62" s="54" t="n">
        <v>490.57</v>
      </c>
      <c r="Z62" s="54" t="n">
        <v>325.39</v>
      </c>
      <c r="AA62" s="54" t="n">
        <v>537.91</v>
      </c>
      <c r="AB62" s="54" t="n">
        <v>1072.5</v>
      </c>
      <c r="AC62" s="54" t="n">
        <v>1276.88</v>
      </c>
    </row>
    <row r="63" s="58" customFormat="true" ht="18" hidden="false" customHeight="true" outlineLevel="0" collapsed="false">
      <c r="A63" s="16" t="s">
        <v>136</v>
      </c>
      <c r="B63" s="52" t="n">
        <v>3430.78</v>
      </c>
      <c r="C63" s="52" t="n">
        <v>-3128.88</v>
      </c>
      <c r="D63" s="52" t="n">
        <v>1427.94</v>
      </c>
      <c r="E63" s="52" t="n">
        <v>2106.9</v>
      </c>
      <c r="F63" s="52" t="n">
        <v>2150.44</v>
      </c>
      <c r="G63" s="52" t="n">
        <v>1117.01</v>
      </c>
      <c r="H63" s="52" t="n">
        <v>1198.82</v>
      </c>
      <c r="I63" s="52" t="n">
        <v>527.339999999999</v>
      </c>
      <c r="J63" s="52" t="n">
        <v>2379.7</v>
      </c>
      <c r="K63" s="52" t="n">
        <v>1030.27</v>
      </c>
      <c r="L63" s="52" t="n">
        <v>852.67</v>
      </c>
      <c r="M63" s="52" t="n">
        <v>760.51</v>
      </c>
      <c r="N63" s="52" t="n">
        <v>1339.29</v>
      </c>
      <c r="O63" s="52" t="n">
        <v>1495.41</v>
      </c>
      <c r="P63" s="52" t="n">
        <v>2623.55</v>
      </c>
      <c r="Q63" s="52" t="n">
        <v>1086.63</v>
      </c>
      <c r="R63" s="52" t="n">
        <v>1971.03</v>
      </c>
      <c r="S63" s="52" t="n">
        <v>1586.53</v>
      </c>
      <c r="T63" s="52" t="n">
        <v>154.82</v>
      </c>
      <c r="U63" s="52" t="n">
        <v>-1325.83</v>
      </c>
      <c r="V63" s="52" t="n">
        <v>-735.14</v>
      </c>
      <c r="W63" s="52" t="n">
        <v>1675.91</v>
      </c>
      <c r="X63" s="52" t="n">
        <v>1907.69</v>
      </c>
      <c r="Y63" s="52" t="n">
        <v>1693.34</v>
      </c>
      <c r="Z63" s="52" t="n">
        <v>643.56</v>
      </c>
      <c r="AA63" s="52" t="n">
        <v>1658.74</v>
      </c>
      <c r="AB63" s="52" t="n">
        <v>3100.87</v>
      </c>
      <c r="AC63" s="52" t="n">
        <v>3170.87</v>
      </c>
    </row>
    <row r="64" customFormat="false" ht="18" hidden="false" customHeight="true" outlineLevel="0" collapsed="false">
      <c r="A64" s="26" t="s">
        <v>137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9" t="n">
        <v>-0.14</v>
      </c>
      <c r="AB64" s="52" t="n">
        <v>0</v>
      </c>
      <c r="AC64" s="52" t="n">
        <v>27.11</v>
      </c>
    </row>
    <row r="65" s="58" customFormat="true" ht="18" hidden="false" customHeight="true" outlineLevel="0" collapsed="false">
      <c r="A65" s="16" t="s">
        <v>138</v>
      </c>
      <c r="B65" s="54" t="n">
        <v>3430.78</v>
      </c>
      <c r="C65" s="54" t="n">
        <v>-3128.88</v>
      </c>
      <c r="D65" s="54" t="n">
        <v>1427.94</v>
      </c>
      <c r="E65" s="54" t="n">
        <v>2106.9</v>
      </c>
      <c r="F65" s="54" t="n">
        <v>2150.44</v>
      </c>
      <c r="G65" s="54" t="n">
        <v>1117.01</v>
      </c>
      <c r="H65" s="54" t="n">
        <v>1198.82</v>
      </c>
      <c r="I65" s="54" t="n">
        <v>527.339999999999</v>
      </c>
      <c r="J65" s="54" t="n">
        <v>2379.7</v>
      </c>
      <c r="K65" s="54" t="n">
        <v>1030.27</v>
      </c>
      <c r="L65" s="54" t="n">
        <v>852.67</v>
      </c>
      <c r="M65" s="54" t="n">
        <v>760.51</v>
      </c>
      <c r="N65" s="54" t="n">
        <v>1339.29</v>
      </c>
      <c r="O65" s="54" t="n">
        <v>1495.41</v>
      </c>
      <c r="P65" s="54" t="n">
        <v>2623.55</v>
      </c>
      <c r="Q65" s="54" t="n">
        <v>1086.63</v>
      </c>
      <c r="R65" s="54" t="n">
        <v>1971.03</v>
      </c>
      <c r="S65" s="54" t="n">
        <v>1586.53</v>
      </c>
      <c r="T65" s="54" t="n">
        <v>154.82</v>
      </c>
      <c r="U65" s="54" t="n">
        <v>-1325.83</v>
      </c>
      <c r="V65" s="54" t="n">
        <v>-735.14</v>
      </c>
      <c r="W65" s="54" t="n">
        <v>1675.91</v>
      </c>
      <c r="X65" s="54" t="n">
        <v>1907.69</v>
      </c>
      <c r="Y65" s="54" t="n">
        <v>1693.34</v>
      </c>
      <c r="Z65" s="54" t="n">
        <v>643.56</v>
      </c>
      <c r="AA65" s="54" t="n">
        <v>1658.6</v>
      </c>
      <c r="AB65" s="54" t="n">
        <v>3100.87</v>
      </c>
      <c r="AC65" s="54" t="n">
        <v>3197.99</v>
      </c>
    </row>
    <row r="66" s="58" customFormat="true" ht="18" hidden="false" customHeight="true" outlineLevel="0" collapsed="false">
      <c r="A66" s="16" t="s">
        <v>80</v>
      </c>
      <c r="B66" s="52" t="n">
        <v>39</v>
      </c>
      <c r="C66" s="52" t="n">
        <v>38</v>
      </c>
      <c r="D66" s="52" t="n">
        <v>38</v>
      </c>
      <c r="E66" s="52" t="n">
        <v>38</v>
      </c>
      <c r="F66" s="52" t="n">
        <v>39</v>
      </c>
      <c r="G66" s="52" t="n">
        <v>40</v>
      </c>
      <c r="H66" s="52" t="n">
        <v>41</v>
      </c>
      <c r="I66" s="52" t="n">
        <v>40</v>
      </c>
      <c r="J66" s="52" t="n">
        <v>39</v>
      </c>
      <c r="K66" s="52" t="n">
        <v>41</v>
      </c>
      <c r="L66" s="52" t="n">
        <v>41</v>
      </c>
      <c r="M66" s="52" t="n">
        <v>41</v>
      </c>
      <c r="N66" s="52" t="n">
        <v>42</v>
      </c>
      <c r="O66" s="52" t="n">
        <v>43</v>
      </c>
      <c r="P66" s="52" t="n">
        <v>43</v>
      </c>
      <c r="Q66" s="52" t="n">
        <v>43</v>
      </c>
      <c r="R66" s="52" t="n">
        <v>43</v>
      </c>
      <c r="S66" s="52" t="n">
        <v>43</v>
      </c>
      <c r="T66" s="52" t="n">
        <v>43</v>
      </c>
      <c r="U66" s="52" t="n">
        <v>41</v>
      </c>
      <c r="V66" s="52" t="n">
        <v>45</v>
      </c>
      <c r="W66" s="52" t="n">
        <v>45</v>
      </c>
      <c r="X66" s="52" t="n">
        <v>46</v>
      </c>
      <c r="Y66" s="52" t="n">
        <v>45</v>
      </c>
      <c r="Z66" s="52" t="n">
        <v>45</v>
      </c>
      <c r="AA66" s="52" t="n">
        <v>45</v>
      </c>
      <c r="AB66" s="52" t="n">
        <v>45</v>
      </c>
      <c r="AC66" s="52" t="n">
        <v>45</v>
      </c>
    </row>
    <row r="67" s="58" customFormat="true" ht="18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2"/>
      <c r="K67" s="62"/>
      <c r="L67" s="62"/>
      <c r="M67" s="62"/>
      <c r="N67" s="62"/>
      <c r="O67" s="62"/>
      <c r="P67" s="62"/>
      <c r="Q67" s="62"/>
      <c r="R67" s="63"/>
      <c r="S67" s="63"/>
      <c r="T67" s="63"/>
      <c r="U67" s="63"/>
      <c r="V67" s="40"/>
      <c r="W67" s="40"/>
      <c r="X67" s="40"/>
      <c r="Y67" s="41"/>
      <c r="Z67" s="41"/>
      <c r="AA67" s="41"/>
      <c r="AB67" s="41"/>
      <c r="AC67" s="41"/>
    </row>
    <row r="68" customFormat="false" ht="18" hidden="false" customHeight="true" outlineLevel="0" collapsed="false">
      <c r="A68" s="35" t="s">
        <v>139</v>
      </c>
    </row>
  </sheetData>
  <mergeCells count="7"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236111111111111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6:48:37Z</dcterms:created>
  <dc:creator>N_5i_161</dc:creator>
  <dc:description/>
  <dc:language>en-US</dc:language>
  <cp:lastModifiedBy>Adcharee Muhummud</cp:lastModifiedBy>
  <cp:lastPrinted>2015-02-05T08:33:06Z</cp:lastPrinted>
  <dcterms:modified xsi:type="dcterms:W3CDTF">2017-05-04T07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9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wic_System_Copyright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